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Código del concepto. Ver colores en "Entorno de trabajo: Apariencia"</t>
        </r>
      </text>
      <mc:AlternateContent>
        <mc:Choice Requires="v2">
          <commentPr autoFill="true" autoScale="false" colHidden="false" locked="false" rowHidden="false" textHAlign="justify" textVAlign="top">
            <anchor moveWithCells="false" sizeWithCells="false">
              <xdr:from>
                <xdr:col>1</xdr:col>
                <xdr:colOff>15</xdr:colOff>
                <xdr:row>1</xdr:row>
                <xdr:rowOff>14</xdr:rowOff>
              </xdr:from>
              <xdr:to>
                <xdr:col>5</xdr:col>
                <xdr:colOff>58</xdr:colOff>
                <xdr:row>2</xdr:row>
                <xdr:rowOff>11</xdr:rowOff>
              </xdr:to>
            </anchor>
          </commentPr>
        </mc:Choice>
        <mc:Fallback/>
      </mc:AlternateContent>
    </comment>
    <comment ref="B3" authorId="0">
      <text>
        <r>
          <rPr>
            <b val="true"/>
            <sz val="9"/>
            <color rgb="FF000000"/>
            <rFont val="Tahoma"/>
            <family val="2"/>
          </rPr>
          <t xml:space="preserve">Naturaleza o tipo de concepto, ver valores de cada naturaleza en la ayuda del menú contextual</t>
        </r>
      </text>
      <mc:AlternateContent>
        <mc:Choice Requires="v2">
          <commentPr autoFill="true" autoScale="false" colHidden="false" locked="false" rowHidden="false" textHAlign="justify" textVAlign="top">
            <anchor moveWithCells="false" sizeWithCells="false">
              <xdr:from>
                <xdr:col>3</xdr:col>
                <xdr:colOff>23</xdr:colOff>
                <xdr:row>1</xdr:row>
                <xdr:rowOff>14</xdr:rowOff>
              </xdr:from>
              <xdr:to>
                <xdr:col>8</xdr:col>
                <xdr:colOff>65</xdr:colOff>
                <xdr:row>2</xdr:row>
                <xdr:rowOff>11</xdr:rowOff>
              </xdr:to>
            </anchor>
          </commentPr>
        </mc:Choice>
        <mc:Fallback/>
      </mc:AlternateContent>
    </comment>
    <comment ref="C3" authorId="0">
      <text>
        <r>
          <rPr>
            <b val="true"/>
            <sz val="9"/>
            <color rgb="FF000000"/>
            <rFont val="Tahoma"/>
            <family val="2"/>
          </rPr>
          <t xml:space="preserve">Unidad principal de medida del concepto</t>
        </r>
      </text>
      <mc:AlternateContent>
        <mc:Choice Requires="v2">
          <commentPr autoFill="true" autoScale="false" colHidden="false" locked="false" rowHidden="false" textHAlign="justify" textVAlign="top">
            <anchor moveWithCells="false" sizeWithCells="false">
              <xdr:from>
                <xdr:col>3</xdr:col>
                <xdr:colOff>105</xdr:colOff>
                <xdr:row>1</xdr:row>
                <xdr:rowOff>14</xdr:rowOff>
              </xdr:from>
              <xdr:to>
                <xdr:col>5</xdr:col>
                <xdr:colOff>52</xdr:colOff>
                <xdr:row>2</xdr:row>
                <xdr:rowOff>11</xdr:rowOff>
              </xdr:to>
            </anchor>
          </commentPr>
        </mc:Choice>
        <mc:Fallback/>
      </mc:AlternateContent>
    </comment>
    <comment ref="D3" authorId="0">
      <text>
        <r>
          <rPr>
            <b val="true"/>
            <sz val="9"/>
            <color rgb="FF000000"/>
            <rFont val="Tahoma"/>
            <family val="2"/>
          </rPr>
          <t xml:space="preserve">Descripción corta</t>
        </r>
      </text>
      <mc:AlternateContent>
        <mc:Choice Requires="v2">
          <commentPr autoFill="true" autoScale="false" colHidden="false" locked="false" rowHidden="false" textHAlign="justify" textVAlign="top">
            <anchor moveWithCells="false" sizeWithCells="false">
              <xdr:from>
                <xdr:col>3</xdr:col>
                <xdr:colOff>187</xdr:colOff>
                <xdr:row>1</xdr:row>
                <xdr:rowOff>14</xdr:rowOff>
              </xdr:from>
              <xdr:to>
                <xdr:col>4</xdr:col>
                <xdr:colOff>59</xdr:colOff>
                <xdr:row>2</xdr:row>
                <xdr:rowOff>11</xdr:rowOff>
              </xdr:to>
            </anchor>
          </commentPr>
        </mc:Choice>
        <mc:Fallback/>
      </mc:AlternateContent>
    </comment>
    <comment ref="E3" authorId="0">
      <text>
        <r>
          <rPr>
            <b val="true"/>
            <sz val="9"/>
            <color rgb="FF000000"/>
            <rFont val="Tahoma"/>
            <family val="2"/>
          </rPr>
          <t xml:space="preserve">Rendimiento o cantidad presupuestada</t>
        </r>
      </text>
      <mc:AlternateContent>
        <mc:Choice Requires="v2">
          <commentPr autoFill="true" autoScale="false" colHidden="false" locked="false" rowHidden="false" textHAlign="justify" textVAlign="top">
            <anchor moveWithCells="false" sizeWithCells="false">
              <xdr:from>
                <xdr:col>4</xdr:col>
                <xdr:colOff>34</xdr:colOff>
                <xdr:row>1</xdr:row>
                <xdr:rowOff>14</xdr:rowOff>
              </xdr:from>
              <xdr:to>
                <xdr:col>7</xdr:col>
                <xdr:colOff>63</xdr:colOff>
                <xdr:row>2</xdr:row>
                <xdr:rowOff>11</xdr:rowOff>
              </xdr:to>
            </anchor>
          </commentPr>
        </mc:Choice>
        <mc:Fallback/>
      </mc:AlternateContent>
    </comment>
    <comment ref="F3" authorId="0">
      <text>
        <r>
          <rPr>
            <b val="true"/>
            <sz val="9"/>
            <color rgb="FF000000"/>
            <rFont val="Tahoma"/>
            <family val="2"/>
          </rPr>
          <t xml:space="preserve">Precio unitario en el presupuesto</t>
        </r>
      </text>
      <mc:AlternateContent>
        <mc:Choice Requires="v2">
          <commentPr autoFill="true" autoScale="false" colHidden="false" locked="false" rowHidden="false" textHAlign="justify" textVAlign="top">
            <anchor moveWithCells="false" sizeWithCells="false">
              <xdr:from>
                <xdr:col>5</xdr:col>
                <xdr:colOff>53</xdr:colOff>
                <xdr:row>1</xdr:row>
                <xdr:rowOff>14</xdr:rowOff>
              </xdr:from>
              <xdr:to>
                <xdr:col>8</xdr:col>
                <xdr:colOff>29</xdr:colOff>
                <xdr:row>2</xdr:row>
                <xdr:rowOff>11</xdr:rowOff>
              </xdr:to>
            </anchor>
          </commentPr>
        </mc:Choice>
        <mc:Fallback/>
      </mc:AlternateContent>
    </comment>
    <comment ref="G3" authorId="0">
      <text>
        <r>
          <rPr>
            <b val="true"/>
            <sz val="9"/>
            <color rgb="FF000000"/>
            <rFont val="Tahoma"/>
            <family val="2"/>
          </rPr>
          <t xml:space="preserve">Importe del presupuesto</t>
        </r>
      </text>
      <mc:AlternateContent>
        <mc:Choice Requires="v2">
          <commentPr autoFill="true" autoScale="false" colHidden="false" locked="false" rowHidden="false" textHAlign="justify" textVAlign="top">
            <anchor moveWithCells="false" sizeWithCells="false">
              <xdr:from>
                <xdr:col>6</xdr:col>
                <xdr:colOff>63</xdr:colOff>
                <xdr:row>1</xdr:row>
                <xdr:rowOff>14</xdr:rowOff>
              </xdr:from>
              <xdr:to>
                <xdr:col>8</xdr:col>
                <xdr:colOff>59</xdr:colOff>
                <xdr:row>3</xdr:row>
                <xdr:rowOff>8</xdr:rowOff>
              </xdr:to>
            </anchor>
          </commentPr>
        </mc:Choice>
        <mc:Fallback/>
      </mc:AlternateContent>
    </comment>
  </commentList>
</comments>
</file>

<file path=xl/sharedStrings.xml><?xml version="1.0" encoding="utf-8"?>
<sst xmlns="http://schemas.openxmlformats.org/spreadsheetml/2006/main" count="2968" uniqueCount="1216">
  <si>
    <t xml:space="preserve">ESTACIÓN DEPURADORA DE AGUAS RESIDUALES DE LOS ROQUES DE FASNIA Y OBRAS COMPLEMENTARIAS A LOS REQUERIMIENTOS SECTORIALES Y TERRI</t>
  </si>
  <si>
    <t xml:space="preserve">Presupuesto</t>
  </si>
  <si>
    <t xml:space="preserve">Código</t>
  </si>
  <si>
    <t xml:space="preserve">Nat</t>
  </si>
  <si>
    <t xml:space="preserve">Ud</t>
  </si>
  <si>
    <t xml:space="preserve">Resumen</t>
  </si>
  <si>
    <t xml:space="preserve">CanPres</t>
  </si>
  <si>
    <t xml:space="preserve">Pres</t>
  </si>
  <si>
    <t xml:space="preserve">ImpPres</t>
  </si>
  <si>
    <t xml:space="preserve">1</t>
  </si>
  <si>
    <t xml:space="preserve">Capítulo</t>
  </si>
  <si>
    <t xml:space="preserve">FASE I</t>
  </si>
  <si>
    <t xml:space="preserve">1.1</t>
  </si>
  <si>
    <t xml:space="preserve">ARQUETA DE IMPULSIÓN Nº 1</t>
  </si>
  <si>
    <t xml:space="preserve">1.1.1</t>
  </si>
  <si>
    <t xml:space="preserve">OBRA CIVIL</t>
  </si>
  <si>
    <t xml:space="preserve">1.1.1.1</t>
  </si>
  <si>
    <t xml:space="preserve">MOVIMIENTO DE TIERRAS Y DEMOLICIONES</t>
  </si>
  <si>
    <t xml:space="preserve">ZPAI002</t>
  </si>
  <si>
    <t xml:space="preserve">Partida</t>
  </si>
  <si>
    <t xml:space="preserve">PAI</t>
  </si>
  <si>
    <t xml:space="preserve">Desmontaje de estación de tratamiento existente, incluso anulación de conducción de alivio</t>
  </si>
  <si>
    <t xml:space="preserve">Desmontaje de obra civil y equipos de la estación de tratamiento existente del Plan Parcial Los Roques y retirada a vertedero autorizado, con demolición y relleno de la excavación resultante, con anulación de la conducción de alivio existente, incluso instalación y desmontaje de equipo de bombeo provisional en arqueta de llegada para impulsión de las aguas residuales a la EDAR durante la ejecución de la arqueta de impulsión Nº 1.</t>
  </si>
  <si>
    <t xml:space="preserve">D0002</t>
  </si>
  <si>
    <t xml:space="preserve">M3</t>
  </si>
  <si>
    <t xml:space="preserve">Excav.zanjas/pozos i/transp. Medios mecánicos</t>
  </si>
  <si>
    <t xml:space="preserve">Excavación en zanja, pozos o cimientos en todo tipo de terreno por medios mecánicos, incluso retirada de firme, transporte a vertedero autorizado de material sobrante, refino y compactación del fondo de la excavación, según criterio de la Dirección Facultativa.</t>
  </si>
  <si>
    <t xml:space="preserve">OC003</t>
  </si>
  <si>
    <t xml:space="preserve">Relleno zanja arena volcánica. Medios mecánicos</t>
  </si>
  <si>
    <t xml:space="preserve">Relleno de zanja con arena volcánica, extendida y compactada por medios mecánicos, medida estrictamente sobre perfil teórico.</t>
  </si>
  <si>
    <t xml:space="preserve">Total 1.1.1.1</t>
  </si>
  <si>
    <t xml:space="preserve">1.1.1.2</t>
  </si>
  <si>
    <t xml:space="preserve">ESTRUCTURAS E IMPERMEABILIZACIONES</t>
  </si>
  <si>
    <t xml:space="preserve">D0017</t>
  </si>
  <si>
    <t xml:space="preserve">Hormigón HM-15 Central, bombeado</t>
  </si>
  <si>
    <t xml:space="preserve">Hormigón HM-15, con cemento II-Z / 35 A, árido de barranco, de central, puesto en obra, con p.p. de mermas y cargas incompletas.</t>
  </si>
  <si>
    <t xml:space="preserve">XEOC</t>
  </si>
  <si>
    <t xml:space="preserve">m2</t>
  </si>
  <si>
    <t xml:space="preserve">Encofrado oculto en cimentación</t>
  </si>
  <si>
    <t xml:space="preserve">Encofrado plano en paramentos verticales de cimentación.
</t>
  </si>
  <si>
    <t xml:space="preserve">XEVV</t>
  </si>
  <si>
    <t xml:space="preserve">M2</t>
  </si>
  <si>
    <t xml:space="preserve">Encofrado visto plano vertical</t>
  </si>
  <si>
    <t xml:space="preserve">Encofrado plano en paramentos verticales vistos, parte proporcional de berenjenos.</t>
  </si>
  <si>
    <t xml:space="preserve">XEVV02</t>
  </si>
  <si>
    <t xml:space="preserve">Encofrado oculto plano vertical</t>
  </si>
  <si>
    <t xml:space="preserve">Encofrado plano en paramentos verticales ocultos, parte proporcional de berenjenos.</t>
  </si>
  <si>
    <t xml:space="preserve">VXEVV</t>
  </si>
  <si>
    <t xml:space="preserve">Encofrado visto plano horizontal</t>
  </si>
  <si>
    <t xml:space="preserve">Encofrado plano en paramentos horizontales vistos
</t>
  </si>
  <si>
    <t xml:space="preserve">D05I0060</t>
  </si>
  <si>
    <t xml:space="preserve">Encofrado pilares rectangulares para dejar vistos.</t>
  </si>
  <si>
    <t xml:space="preserve">Encofrado de pilares rectangulares para dejar visto, con madera, incluso limpieza, humedecido, aplicación de desencofrante, p.p. de elementos necesarios para su adecuada estabilidad y ejecución, y desencofrado. S/EHE-08.</t>
  </si>
  <si>
    <t xml:space="preserve">D0008</t>
  </si>
  <si>
    <t xml:space="preserve">KG</t>
  </si>
  <si>
    <t xml:space="preserve">Acero corrugado B-500S elaborado</t>
  </si>
  <si>
    <t xml:space="preserve">Acero corrugado B 500-S incluso cortado, doblado, armado y colocado en obra, i/p.p. de mermas y despuntes. </t>
  </si>
  <si>
    <t xml:space="preserve">D8015</t>
  </si>
  <si>
    <t xml:space="preserve">Hormigón para armar HA-30/P/20/ IIIc+Qc en cimientos.</t>
  </si>
  <si>
    <t xml:space="preserve">Hormigón para armar HA-30/P/20/ IIIc+Qc, elaborado en central colocado en cimientos, vertido por medio de camión-bomba, vibrado y colocado. Según EHE.</t>
  </si>
  <si>
    <t xml:space="preserve">D8014</t>
  </si>
  <si>
    <t xml:space="preserve">Hormigón para armar HA-30/P/20/ IIIc+Qc en muros</t>
  </si>
  <si>
    <t xml:space="preserve">Hormigón para armar HA-30/P/20/ IIIc+Qc, elaborado en central en relleno de muros, incluso vertido por medio de camión-bomba, vibrado y colocado. Según EHE. </t>
  </si>
  <si>
    <t xml:space="preserve">D0007</t>
  </si>
  <si>
    <t xml:space="preserve">Hormigón en masa HA-30/P/20/ IIIc+Qc</t>
  </si>
  <si>
    <t xml:space="preserve">Hormigón en masa HA-30/P/20/ IIIc+Qc, elaborado en central colocado en cimientos, vertido por medio de camión-bomba, vibrado y colocado. Según EHE.</t>
  </si>
  <si>
    <t xml:space="preserve">D8016</t>
  </si>
  <si>
    <t xml:space="preserve">Hormigón para armar HA-30/P/20/ IIIc+Qc en losa de forjado.</t>
  </si>
  <si>
    <t xml:space="preserve">Hormigón para armar HA-30/P/20/ IIIc+Qc, elaborado en central en relleno en losas de forjado, incluso encofrado y desencofrado, vertido por medio de camión-bomba, vibrado y colocado. Según EHE.</t>
  </si>
  <si>
    <t xml:space="preserve">D8018</t>
  </si>
  <si>
    <t xml:space="preserve">Hormigón para armar HA-30/P/20/ IIIc+Qc en pilares</t>
  </si>
  <si>
    <t xml:space="preserve">Hormigón para armar HA-30/P/20/ IIIc+Qc,en pilares, elaborado en central, encofrado, apuntalado, vertido con cubilote o bomba, vibrado, desencofrado y curado, según EHE</t>
  </si>
  <si>
    <t xml:space="preserve">D8017</t>
  </si>
  <si>
    <t xml:space="preserve">Hormigón para armar HA-30/P/20/ IIIc+Qc en vigas</t>
  </si>
  <si>
    <t xml:space="preserve">Hormigón para armar HA-30/P/20/ IIIc+Qc, en vigas, elaborado en central, encofrado, apuntalado, vertido con cubilote o bomba, vibrado, desencofrado y curado, según EHE. </t>
  </si>
  <si>
    <t xml:space="preserve">DES600</t>
  </si>
  <si>
    <t xml:space="preserve">ML</t>
  </si>
  <si>
    <t xml:space="preserve">Banda de PVC de 22 cm en juntas constructivas</t>
  </si>
  <si>
    <t xml:space="preserve">Banda de PVC de 22 cm de anchura para juntas de construcción de la casa Sika o similar, totalmente colocada.</t>
  </si>
  <si>
    <t xml:space="preserve">DIM006</t>
  </si>
  <si>
    <t xml:space="preserve">Impermeabilización de trasdós de muros</t>
  </si>
  <si>
    <t xml:space="preserve">Impermeabilización de trasdós de muros de contención mediante imprimación asfáltica en frío MAXDAN o similar, con una dotación mínima de 1,5  Kg/m2.</t>
  </si>
  <si>
    <t xml:space="preserve">DIM005</t>
  </si>
  <si>
    <t xml:space="preserve">Tratamiento impermeabilizante interior Thoroseal</t>
  </si>
  <si>
    <t xml:space="preserve">Tratamiento interior del depósito con Thoroseal. Perfectamente acabado y rematado.</t>
  </si>
  <si>
    <t xml:space="preserve">OC058</t>
  </si>
  <si>
    <t xml:space="preserve">UD</t>
  </si>
  <si>
    <t xml:space="preserve">Anclaje de canal de distribución de aguas a muro de arqueta de impulsión</t>
  </si>
  <si>
    <t xml:space="preserve">Anclaje de canal de distribución de aguas a muro de arqueta de impulsión, mediante barras de diámetro 16 mm y L=0,20 m mediante taladro y resina epoxi, totalmente rematado y terminado</t>
  </si>
  <si>
    <t xml:space="preserve">DIM007</t>
  </si>
  <si>
    <t xml:space="preserve">Tratamiento de media caña en vaso de arqueta de impulsión</t>
  </si>
  <si>
    <t xml:space="preserve">Tratamiento de media caña en vaso de arqueta de impulsión mediante SIKAFLEX y mortero de protección, totalmente colocado según detalle.</t>
  </si>
  <si>
    <t xml:space="preserve">Total 1.1.1.2</t>
  </si>
  <si>
    <t xml:space="preserve">1.1.1.3</t>
  </si>
  <si>
    <t xml:space="preserve">ALBAÑILERÍA</t>
  </si>
  <si>
    <t xml:space="preserve">X800.021</t>
  </si>
  <si>
    <t xml:space="preserve">Fabrica de bloques 40x20x20 cm</t>
  </si>
  <si>
    <t xml:space="preserve">Fábrica de bloques de hormigón tipo split color a elegir por D.F., de medidas 40x20x20 cm, ejecutado a una cara vista, incluso relleno de hormigón HM-15 y armadura en zona según normativa y recibido con mortero de cemento y arena de río 1/6, incluso p.p. de piezas especiales.</t>
  </si>
  <si>
    <t xml:space="preserve">DAL055</t>
  </si>
  <si>
    <t xml:space="preserve">Enfoscado maestreado fratasado. Vertical</t>
  </si>
  <si>
    <t xml:space="preserve">Enfoscado maestreado fratasado en paramentos verticales exteriores e interiores, incluso llagueados, con mortero 1:5 de cemento y arena, acabado con mortero de cemento y arena fina, incluso p.p. de tela metálica en unión de fábrica y estructura, remate de huecos y aristas, limpieza y humedecido del soporte. Se deducirán todos los huecos.</t>
  </si>
  <si>
    <t xml:space="preserve">DAL059</t>
  </si>
  <si>
    <t xml:space="preserve">Revoco pétreo monocapa</t>
  </si>
  <si>
    <t xml:space="preserve">Revoco pétreo monocapa tipo Cotegran piedra abujardada o similar, aplicado sobre cualquier tipo de paramentos, realizado con ligante tipo Piedra 2000 textura fina de Texsa o similar, en colores luz s/carta de colores e indicaciones de la D.F., a base de extendido del mortero y raspado con llanas especiales de 15 mm de espesor mínimo y p.p. de llagueado y aristado, incluso preparación del soporte. S/NTE RPR-8. Perfectamente terminado y rematado. Se realizará muetra previa que deberá recibir el visto bueno de la D.F. para poder comenzar el trabajo.</t>
  </si>
  <si>
    <t xml:space="preserve">XRIP025</t>
  </si>
  <si>
    <t xml:space="preserve">m²</t>
  </si>
  <si>
    <t xml:space="preserve">Pintura plástica con textura lisa, color blanco, acabado mate.</t>
  </si>
  <si>
    <t xml:space="preserve">Formación de capa de pintura plástica con textura lisa, color blanco, acabado mate, sobre paramentos horizontales y verticales interiores de mortero de cemento, mediante aplicación de una mano de fondo de emulsión acrílica acuosa como fijador de superficie y dos manos de acabado con pintura plástica en dispersión acuosa tipo II según UNE 48243 (rendimiento: 0,125 l/m² cada mano). Incluso p/p de preparación del soporte mediante limpieza.
Incluye: Preparación del soporte. Aplicación de la mano de fondo. Aplicación de las manos de acabado.
Criterio de medición de proyecto: Superficie medida según documentación gráfica de Proyecto, con el mismo criterio que el soporte base.
Criterio de medición de obra: Se medirá la superficie realmente ejecutada según especificaciones de Proyecto, con el mismo criterio que el soporte base.</t>
  </si>
  <si>
    <t xml:space="preserve">DAL086</t>
  </si>
  <si>
    <t xml:space="preserve">Pavimento continuo con mortero de resinas</t>
  </si>
  <si>
    <t xml:space="preserve">Acabado de solera de hormigón con pavimento continuo de mortero a base de resina epoxi Epomor R de Texsa o similar y carga de s¡lice de granulometr¡a media de 2,5 mm, autonivelante y acabado antiderrapante, extendido a llana previa imprimación de la superficie con el mismo material i/preparación del soporte. Perfectamente acabado y rematado.</t>
  </si>
  <si>
    <t xml:space="preserve">Total 1.1.1.3</t>
  </si>
  <si>
    <t xml:space="preserve">1.1.1.4</t>
  </si>
  <si>
    <t xml:space="preserve">CUBIERTA</t>
  </si>
  <si>
    <t xml:space="preserve">DES831</t>
  </si>
  <si>
    <t xml:space="preserve">Forj. bidireccional, luz 3 a 5 m 7,5kN/m² HA-30, B500S</t>
  </si>
  <si>
    <t xml:space="preserve">Forjado bidireccional, formado por nervios de hormigón cada 80 cm entre ejes, aligerado con moldes recuperables, canto de 20+10, luces entre 3 y 5 m, altura de apuntalamiento de 3,0 a 5,0 m, sobrecarga de uso de 7,5 kN/m², hormigón HA-30, armado con 10 kg/m² de acero B 500 S, incluso encofrado, desencofrado, apeos, macizado de capiteles, refuerzo de huecos, malla de reparto, separadores, vertido del hormigón, vibrado y curado. S/EHE-08 y C.T.E. DB SE y DB SE-AE.</t>
  </si>
  <si>
    <t xml:space="preserve">DCU009</t>
  </si>
  <si>
    <t xml:space="preserve">Formación de  pendientes en cubiertas</t>
  </si>
  <si>
    <t xml:space="preserve">Formación de  pendientes en cubiertas con hormigón ligero de 10 cm.  de espesor medio, acabado con 3 cm de mortero 1:6 de cemento fratasado.  Incluso p.p. de sumideros paragravillas, separadores de poliestireno expandido con elementos verticales, realización de maestras y formación de juntas de dilatación.</t>
  </si>
  <si>
    <t xml:space="preserve">DIM008</t>
  </si>
  <si>
    <t xml:space="preserve">Impermeabilización lámina en cubiertas.</t>
  </si>
  <si>
    <t xml:space="preserve">Impermeabilización en cubiertas, destinada a ser tratadas con protección pesada de acuerdo con la membrana PA-6, PN-1 de la norma UNE 104-402, a base de betún modificado con elastómeros, tipo caucho SBS, con armadura de fieltro de poliéster de 160 g/m2, de 3.2 mm de espesor, de la casa HESIFAL POLIMERICO, soldadas entre si con soplete de gas según indicaciones del fabricante, imprimación previa del soporte mediante oxiasfalto a razón de 1 Kg./m2 mínimo, solapes mínimos entre paños de 20 cm., adherida o fijadas mecánicamente en petos, mediante ranurado del peto a una altura mínima de 30 cm sobre la cota de pavimento acabado y empotrado en el mismo. Incluso sumidero paragravillas, pruebas de inundación de cubiertas, certificado de buena ejecución del producto y de la instalación por parte de la empresa instaladora especializada. No se tapará esta unidad sin avisar previamente a la Dirección para su visto bueno.</t>
  </si>
  <si>
    <t xml:space="preserve">DCU008</t>
  </si>
  <si>
    <t xml:space="preserve">Protección de membrana impermeabilizante.</t>
  </si>
  <si>
    <t xml:space="preserve">Protección de membrana impermeabilizante con capa de mortero de cemento y arena 1:6 de 3 cm de espesor, armada con tela metálica galvanizada, y protección del conjunto con árido de barranco 16 - 32 mm, totalmente acabada y rematada.</t>
  </si>
  <si>
    <t xml:space="preserve">DAL060</t>
  </si>
  <si>
    <t xml:space="preserve">Gárgola prefabricada</t>
  </si>
  <si>
    <t xml:space="preserve">Gárgola prefabricada de hormigón según planos, replanteo, recibido con mortero de cemento y arena, impermeabilización en encuentro con paramentos verticales, totalmente colocada y rematada.</t>
  </si>
  <si>
    <t xml:space="preserve">XALBBLO</t>
  </si>
  <si>
    <t xml:space="preserve">ml</t>
  </si>
  <si>
    <t xml:space="preserve">Albardilla de hormigón prefabricado</t>
  </si>
  <si>
    <t xml:space="preserve">Suministro y colocación de pieza de albardilla en respiraderos y cerramientos, de hormigón prefabricado de dimensiones 19x25x6, recibido con mortero de cemento y arena de río 1/6.</t>
  </si>
  <si>
    <t xml:space="preserve">Total 1.1.1.4</t>
  </si>
  <si>
    <t xml:space="preserve">1.1.1.5</t>
  </si>
  <si>
    <t xml:space="preserve">CARPINTERÍA Y ELEMENTOS AUXILIARES</t>
  </si>
  <si>
    <t xml:space="preserve">DCA029</t>
  </si>
  <si>
    <t xml:space="preserve">Carpintería en ventana laminada</t>
  </si>
  <si>
    <t xml:space="preserve">Carpintería en ventana laminada de aluminio lacado en color a definir por la D.F. con perfiles de 1,3/1,5 mm de espesor y 17 / 18 micras de espesor de anodizado, según documentación gráfica, incluso precerco de acero galvanizado, herrajes, escuadras, cepillos, gomas, silicona de sellado perimetral,  tela mosquitera, recibido del precerco y colocación. Totalmente terminada y rematada.</t>
  </si>
  <si>
    <t xml:space="preserve">DCA025</t>
  </si>
  <si>
    <t xml:space="preserve">Carpintería en puerta de aluminio dos hojas 2,10 x 1,60 mts</t>
  </si>
  <si>
    <t xml:space="preserve">Puerta abatible de dos hojas 2,10 x 1,60 mts. reforzada interiormente de aluminio anodizado de color a definir por la D.F., con perfiles de 1,5/1,6 mm de espesor y 17/18 micras de espesor de anodizado,tipo Dressler o similar, partes ciegas de chapa de aluminio, herrajes, escuadras, cepillos, gomas, silicona  de sellado perimetral, recibido del precerco y  colocación.</t>
  </si>
  <si>
    <t xml:space="preserve">DCA026</t>
  </si>
  <si>
    <t xml:space="preserve">Carpintería en puerta de aluminio una hoja 2,10 x 0,90 mts</t>
  </si>
  <si>
    <t xml:space="preserve">Puerta abatible de una hoja 2,10 x 0,90 mts. reforzada interiormente de aluminio anodizado de color a definir por la D.F., con perfiles de 1,5/1,6 mm de espesor y 17/18 micras de espesor de anodizado,tipo Dressler o similar, partes ciegas de chapa de aluminio, herrajes, escuadras, cepillos, gomas, silicona  de sellado perimetral, recibido del precerco y  colocación.</t>
  </si>
  <si>
    <t xml:space="preserve">X907.100</t>
  </si>
  <si>
    <t xml:space="preserve">Tramex desmontable</t>
  </si>
  <si>
    <t xml:space="preserve">Celosía metálica tipo TRAMEX, formada por pletina acero  20x2 mm., formando cuadrícula de 30X30 mm. con uniones  electrosoldadas.
</t>
  </si>
  <si>
    <t xml:space="preserve">ESAN004PP</t>
  </si>
  <si>
    <t xml:space="preserve">ud</t>
  </si>
  <si>
    <t xml:space="preserve">Pate de polipropileno, colocado</t>
  </si>
  <si>
    <t xml:space="preserve">Pate de varilla corrugada D 12 mm., recubierta con Copolímero de Polipropileno según UNE-127.011, colocado, incluso replanteo, taladros y anclajes químicos
</t>
  </si>
  <si>
    <t xml:space="preserve">Total 1.1.1.5</t>
  </si>
  <si>
    <t xml:space="preserve">1.1.1.6</t>
  </si>
  <si>
    <t xml:space="preserve">INSTALACIONES DE ABASTECIMIENTO Y CONTRAINCENDIO</t>
  </si>
  <si>
    <t xml:space="preserve">D34AA305</t>
  </si>
  <si>
    <t xml:space="preserve">EXTINT. NIEVE CARB. 2 Kg EF 13B</t>
  </si>
  <si>
    <t xml:space="preserve">Extintor de nieve carbónica CO2 con eficacia 13B para extinción de fuego de materias sólidas, líquidas e incendios de equipos eléctricos, de 2 Kg. de agente extintor con soporte y boquilla difusora según norma UNE-23110 totalmente instalado.</t>
  </si>
  <si>
    <t xml:space="preserve">D34AA315</t>
  </si>
  <si>
    <t xml:space="preserve">EXT. N. CARB. 10 Kg. CARRO EF 55B</t>
  </si>
  <si>
    <t xml:space="preserve">Carro extintor de nieve carbónica CO2 para extinción de fuego de materias sólidas, líquidas e incendios de equipos eléctricos, con 10 Kg. de agente extintor con carro de ruedas y manguera con difusor según norma UNE-23110 totalmente instalado.</t>
  </si>
  <si>
    <t xml:space="preserve">D34MA005</t>
  </si>
  <si>
    <t xml:space="preserve">SEÑAL LUMINISCENTE EXT. INCENDIOS</t>
  </si>
  <si>
    <t xml:space="preserve">Señal luminiscente para elementos de extinción de incendios (extintores, bies, pulsadores....) de 297x210 por una cara en pvc rígido de 2mm de espesor, totalmente instalado.</t>
  </si>
  <si>
    <t xml:space="preserve">D34MA010</t>
  </si>
  <si>
    <t xml:space="preserve">SEÑAL LUMINISCENTE EVACUACIÓN</t>
  </si>
  <si>
    <t xml:space="preserve">Señal luminiscente para indicación de la evacuación (salida, salida emergencia, direccionales, no salida....) de 297x148mm por una cara en pvc rígido de 2mm de espesor, totalmente montada.</t>
  </si>
  <si>
    <t xml:space="preserve">AB011</t>
  </si>
  <si>
    <t xml:space="preserve">Tubería de PEAD DN 63 mm. PN 10 Atm, uso alimentario.</t>
  </si>
  <si>
    <t xml:space="preserve">Tubería de PEAD DN 63 mm. PN 10 Atm., cumpliendo el código alimentario, incluso manguitos de unión, piezas especiales de latón, totalmente instalada y probada.</t>
  </si>
  <si>
    <t xml:space="preserve">D0028</t>
  </si>
  <si>
    <t xml:space="preserve">Válvula de bola DN 63 mm.</t>
  </si>
  <si>
    <t xml:space="preserve">Válvula de bola DN 63 mm PN 16 atm., incluso piezas especiales, totalmente colocada y probada.</t>
  </si>
  <si>
    <t xml:space="preserve">AB002</t>
  </si>
  <si>
    <t xml:space="preserve">Arqueta registro 40 x 40 x 60 cm en acera abastecimiento de agua para alojar válvulas de corte</t>
  </si>
  <si>
    <t xml:space="preserve">Arqueta registro de 40 x 40 x 60 cm incluso cerco y tapa de fundición para abastecimiento de agua, para alojar válvulas de corte, incluso excavación en zanja, totalmente terminada y rematada.</t>
  </si>
  <si>
    <t xml:space="preserve">ABA067</t>
  </si>
  <si>
    <t xml:space="preserve">Tubería de P.B. 22 mm</t>
  </si>
  <si>
    <t xml:space="preserve">Tubería de polietileno de baja densidad de 22 mm. y 10 Atm, i/p.p. de piezas especiales, apertura y cerrado de rozas, accesorios y pequeño material, incluso acoples, manguitos de unión, piezas especiales de latón, totalmente instalada según NTE-ISS-49 y probada</t>
  </si>
  <si>
    <t xml:space="preserve">ABA066</t>
  </si>
  <si>
    <t xml:space="preserve">Punto de agua fría de DN 1/2"</t>
  </si>
  <si>
    <t xml:space="preserve">Punto de agua de DN 1/2" (15 mm) en interio, incluso p.p. de piezas especiales y pequeño material. Instalado y probado</t>
  </si>
  <si>
    <t xml:space="preserve">ABA107</t>
  </si>
  <si>
    <t xml:space="preserve">Válvula de corte de DN 1/2"</t>
  </si>
  <si>
    <t xml:space="preserve">Válvula de corte de DN 1/2" (15 mm) en interior, incluso p.p. de piezas especiales y pequeño material. Instalada y probada</t>
  </si>
  <si>
    <t xml:space="preserve">ZPAI001</t>
  </si>
  <si>
    <t xml:space="preserve">Partida alzada de abono íntegro. Acometida agua</t>
  </si>
  <si>
    <t xml:space="preserve">Partida alzada de abono íntegro en acometida a red de abastecimiento de agua potable.</t>
  </si>
  <si>
    <t xml:space="preserve">Total 1.1.1.6</t>
  </si>
  <si>
    <t xml:space="preserve">1.1.1.7</t>
  </si>
  <si>
    <t xml:space="preserve">PAVIMENTACIÓN</t>
  </si>
  <si>
    <t xml:space="preserve">PAV012</t>
  </si>
  <si>
    <t xml:space="preserve">Bordillo recto prefabricado 80 x 20 x 14 - 10 cm.</t>
  </si>
  <si>
    <t xml:space="preserve">Bordillo recto prefabricado de hormigón de 80 x 20 x 14 - 10 cm., sobre apoyo de hormigón H-20 N/mm2 Tmáx. 40 mm. según detalle, incluso excavación necesaria, recalce de hormigón, perfectamente colocado, aplomado, nivelado, alineado y rejuntado, incluso realización de muestra previa para visto bueno de la Dirección Facultativa.</t>
  </si>
  <si>
    <t xml:space="preserve">PAV001</t>
  </si>
  <si>
    <t xml:space="preserve">Zahorra natural basáltica, compactada.</t>
  </si>
  <si>
    <t xml:space="preserve">Zahorra natural basáltica, compactada y perfilada por medio de motoniveladora, en sub-bases, incluso compactación del material al 95% P.M., medida sobre perfil.</t>
  </si>
  <si>
    <t xml:space="preserve">D7017</t>
  </si>
  <si>
    <t xml:space="preserve">Loseta hidráulica similar a la existente de color a elegir por la D.F.</t>
  </si>
  <si>
    <t xml:space="preserve">Acera de loseta hidráulica similar a la existente de color a elegir por la D.F., sobre solera de hormigón H-15 N/mm2, T.máx. 20 mm. y 10 cm. de espesor, i/juntas de dilatación, rejuntado, muestras previas para visto bueno de la D.F., p.p. de roturas, despuntes, imperfecciones, perfectamente terminada y rematada. Se incluye en el precio la parte proporcional de remates y recortes en los encuentros con los marcos de registro de instalaciones</t>
  </si>
  <si>
    <t xml:space="preserve">Total 1.1.1.7</t>
  </si>
  <si>
    <t xml:space="preserve">Total 1.1.1</t>
  </si>
  <si>
    <t xml:space="preserve">1.1.2</t>
  </si>
  <si>
    <t xml:space="preserve">POZO DE EVACUACIÓN</t>
  </si>
  <si>
    <t xml:space="preserve">D0004</t>
  </si>
  <si>
    <t xml:space="preserve">Base de asiento tubería. Medios mecánicos</t>
  </si>
  <si>
    <t xml:space="preserve">Base de asiento para tubería con arena volcánica, incluso extendido,refino y compactación por medios mecánicos, medida estrictamente sobre perfil teórico.</t>
  </si>
  <si>
    <t xml:space="preserve">SAN002</t>
  </si>
  <si>
    <t xml:space="preserve">Tubería PVC-TEJA 315 mm SN-4. Medios mecánicos</t>
  </si>
  <si>
    <t xml:space="preserve">Tubería de PVC-TEJA SN-4 de 315 mm. según norma UNE1401, rigidez 4 KN/m2 y unión por copa y junta elástica para colectores enterrados, colocada por medios mecánicos, con p.p. accesorios, totalmente instalada y probada.</t>
  </si>
  <si>
    <t xml:space="preserve">OC004</t>
  </si>
  <si>
    <t xml:space="preserve">Relleno zanjas/trasdós muros con material procedente excavación. Medios mecánicos</t>
  </si>
  <si>
    <t xml:space="preserve">Relleno de zanjas y obra de fábrica compactado en tongadas de 0.25 m al 95% del Próctor Normal, con productos procedentes de la excavación, por medios mecánicos, incluso riego y aportación de finos y material de préstamos si fuera necesario.</t>
  </si>
  <si>
    <t xml:space="preserve">SAN917</t>
  </si>
  <si>
    <t xml:space="preserve">Parte fija de pozo de registro absorbente.</t>
  </si>
  <si>
    <t xml:space="preserve">Parte fija (0,60 m. cono) de pozo de registro absorbente, totalmente terminado, incluso p.p. de pates de polipropileno, cerco y tapa de fundición D-400 colocada y rematada según planos de detalle.</t>
  </si>
  <si>
    <t xml:space="preserve">SAN918</t>
  </si>
  <si>
    <t xml:space="preserve">Parte variable de pozo de registro absorbente.</t>
  </si>
  <si>
    <t xml:space="preserve">Parte variable de pozo de registro absorbente realizado con HM-25 / 40 / P,  incluso pates de polipropileno colocados con anclaje químico, y realización de 8 trépanos con broca de diamante intercambiable de diámetro 200 mm por cada metro, totalmente terminado y rematado según planos de detalle. </t>
  </si>
  <si>
    <t xml:space="preserve">Total 1.1.2</t>
  </si>
  <si>
    <t xml:space="preserve">1.1.3</t>
  </si>
  <si>
    <t xml:space="preserve">EQUIPOS</t>
  </si>
  <si>
    <t xml:space="preserve">EB00571</t>
  </si>
  <si>
    <t xml:space="preserve">Motobomba Sumergible FLYGT, modelo MP 3102 HT, con impulsor Nº 261 de tipo vortex/trituradora</t>
  </si>
  <si>
    <t xml:space="preserve">Motobomba Sumergible FLYGT, modelo MP 3102 HT, con impulsor Nº 261 de tipo vortex/trituradora, motor de 4.40 Kw, a 2850 RPM, Trifasica 380 V, 50 Hz. Además la bomba viene equipada con 10 metros de cable eléctrico, para conectarla al cuadro correspondiente. Totalmente instalada, probada y puesta en marcha, según criterios de la D.F.</t>
  </si>
  <si>
    <t xml:space="preserve">EB0002</t>
  </si>
  <si>
    <t xml:space="preserve">Conexión de descarga con brida de salida 50 mm</t>
  </si>
  <si>
    <t xml:space="preserve">Conexión de descarga con brida de salida 50 mm con espárragos de anclaje. Soporte superior de tubos guía de 3/4". Totalmente instalada, probada y puesta en marcha, según criterios de la D.F.</t>
  </si>
  <si>
    <t xml:space="preserve">EI0004</t>
  </si>
  <si>
    <t xml:space="preserve">Válvula de retención AVK, 53/3X, DN=50 mm</t>
  </si>
  <si>
    <t xml:space="preserve">Válvula de retención AVK, 53/3X, de 50 mm de diámetro nominal, construida en fundición dúctil GGG40 DIN 1693, con bola maciza de poliuretano, inalterable frente a las aguas residuales. Con acabado completo (externa/interna) de resina epóxica. Presión de trabajo de hasta 10 Atm, con bridas taladradas según DIN-2501. Totalmente instalada, probada y puesta en marcha, según criterios de la D.F.</t>
  </si>
  <si>
    <t xml:space="preserve">EI0065</t>
  </si>
  <si>
    <t xml:space="preserve">Válvula de compuerta AVK, serie 06/30, DN=50 mm</t>
  </si>
  <si>
    <t xml:space="preserve">Válvula de compuerta AVK, serie 06/30, de 50 mm de diámetro nominal, construida en fundición dúctil GGG40, inalterable frente a las aguas residuales. Con acabado completo (externa/interna) de resina epóxica. Presión de trabajo de hasta 16 Atm, con bridas taladradas según DIN-3202/F4. Totalmente instalada, probada y puesta en marcha, según criterios de la D.F.</t>
  </si>
  <si>
    <t xml:space="preserve">MAV050</t>
  </si>
  <si>
    <t xml:space="preserve">Manguito antivibratorio DN50</t>
  </si>
  <si>
    <t xml:space="preserve">EB0005</t>
  </si>
  <si>
    <t xml:space="preserve">Calderería de arqueta de impulsión Nº1</t>
  </si>
  <si>
    <t xml:space="preserve">Calderería de arqueta de impulsión, formada por un colector principal en DN100, finalizado en dos ramales con bridas, listo para enlazar con la red de impulsión que estará compuesta por dos líneas de impulsión DN75 (no incluidas), así como 2 tramos secundarios en DN50, correspondientes a la línea de impulsión de las bombas. Todo este sistema va debidamente anclado a la obra civil. El colector principal y los tramos secundarios van construidos en Acero Inox AISI 316-L SCH-10. Todo el sistema se construye s/criterios técnicos previa autorización por parte del cliente.. Totalmente instalada, probada y puesta en marcha, según criterios de la D.F.</t>
  </si>
  <si>
    <t xml:space="preserve">EI8066</t>
  </si>
  <si>
    <t xml:space="preserve">Suplemento de línea de vaciado, en colector de impulsión de DN 80 en AISI 316L SCH-10. arqueta de impulsión nº 1</t>
  </si>
  <si>
    <t xml:space="preserve">Suplemento de línea de vaciado de la arqueta de impulsión nº 1, en colector de impulsión de DN 80 en AISI 316L SCH-10., equipado con una válvula de cierre de AVK 06/30 DN 80 que descargará en el pozo de bombeo.. Totalmente instalada, probada y puesta en marcha, según criterios de la D.F.</t>
  </si>
  <si>
    <t xml:space="preserve">EB0001</t>
  </si>
  <si>
    <t xml:space="preserve">Unidad de control automática y supervisión de equipos de bombeo</t>
  </si>
  <si>
    <t xml:space="preserve">Unidad de control automática y supervisión de equipos de bombeo, Xylem-Flygt, para el control de 1-4 bombas, con sonda de presion hidrostática, con salida de señal de 4-20 Ma, para la detección de nivel del pozo de bombeo, con display grafico y teclado para configuración, visualización y manejo de alarmas, preparado para conectar a un modem GSM para el envío de texto de alarma a movil, equipado con las siguientes funciones:
- Medición de nivel por centimetros.
- Sistema de alternacia de bombas
- Alarma de alto y bajo nivel.
- Limitador de duración de operación.
- Relé de salida de alarma.
- Función contador de horas de funcionamiento y Nº de arranques.
-Sistema de operación de redundancia por boyas de nivel.
-Control y medición del consumo de las bombas
-Almacenamiento de historiales y alarmas
Totalmente instalada, probada y puesta en marcha, según criterios de la D.F.</t>
  </si>
  <si>
    <t xml:space="preserve">EB0003</t>
  </si>
  <si>
    <t xml:space="preserve">Modem industrial GSM/GPRS para conectar al controlador de bombas</t>
  </si>
  <si>
    <t xml:space="preserve">Modem industrial GSM/GPRS marca Westermo, modelo GDW-11 Dualband GSM 900/1800 MHz. Para conectar al controlador de bombas, para envío de alarmas SMS a móviles o para comunicación remota a sistemas de supervision y control tipo SCADA. Totalmente instalada, probada y puesta en marcha, según criterios de la D.F.</t>
  </si>
  <si>
    <t xml:space="preserve">EB0006</t>
  </si>
  <si>
    <t xml:space="preserve">Motobomba Sumergible FLYGT, modelo FJ 3085 LT, para impulsar purines</t>
  </si>
  <si>
    <t xml:space="preserve">Motobomba Sumergible FLYGT, modelo FJ 3085 LT , con impulsor 490 de rodete abierto, especial para impulsar purines, motor de 2 Kw, a 1445 RPM, 380 Voltios, 50 Hz.Además la bomba viene equipada con 10 metros de cable eléctrico, para conectarla al cuadro correspondiente. Totalmente instalada, probada y puesta en marcha, según criterios de la D.F.</t>
  </si>
  <si>
    <t xml:space="preserve">EB0008</t>
  </si>
  <si>
    <t xml:space="preserve">Sistema de dos barras guía de acero galvanizado 50x50 mm, long. hasta 6 m</t>
  </si>
  <si>
    <t xml:space="preserve">Sistema de dos barras Guia en Acero Galvanizado de 50x50 mm, y longitud hasta 6 m y pequeños accesorios de montaje. Incluye cadena para izado de equipo. Totalmente instalada, probada y puesta en marcha, según criterios de la D.F.</t>
  </si>
  <si>
    <t xml:space="preserve">EB0004</t>
  </si>
  <si>
    <t xml:space="preserve">Regulador de nivel FLYGT, con microswitch.</t>
  </si>
  <si>
    <t xml:space="preserve">Regulador de nivel FLYGT, con microswitch, cuerpo flotante fabricado en polipropileno, equipado con 13 metros de cable de 3*0.75 mm, de PVC especial. Totalmente instalada, probada y puesta en marcha, según criterios de la D.F.
</t>
  </si>
  <si>
    <t xml:space="preserve">D0049</t>
  </si>
  <si>
    <t xml:space="preserve"> UD</t>
  </si>
  <si>
    <t xml:space="preserve">Tapa de arqueta de registro dimensiones 1.000 x 750 mm.</t>
  </si>
  <si>
    <t xml:space="preserve">Tapa de arqueta de registro, construida en fundición dúctil GGG40 para saneamiento, de dimensiones 1.000 x 750 mm, apoyada sobre soporte angular de fundición dúctil GGG40, incluso parte proporcional de pequeño material, elementos de fijación, totalmente instalado y acabado.</t>
  </si>
  <si>
    <t xml:space="preserve">D07PP001</t>
  </si>
  <si>
    <t xml:space="preserve">Polipasto manual 250 kg. E.B.</t>
  </si>
  <si>
    <t xml:space="preserve">Elemento de elevación compuesto polipasto manual de 250 kg, apoyado sobre un carro móvil sobre un perfil IPE-160 anclado al forjado y vigas del cuarto de válvulas de la E.B. Todo perfectamente terminado y rematado.</t>
  </si>
  <si>
    <t xml:space="preserve">EI8065</t>
  </si>
  <si>
    <t xml:space="preserve">Válvula de cierre DN 80 mm de diámetro nominal con actuador Eléctrico AUMA de 220 V</t>
  </si>
  <si>
    <t xml:space="preserve">Válvula de cierre AVK, construida con fundición nodular GGG50, inalterable frente a aguas residuales. Con acabado completo (externa/ interna) de resina epoxica, con actuador Eléctrico AUMA de 220 V, de DN 80 mm de diámetro nominal. Presión de trabajo de hasta 16 Atm, con bridas taladradas según DIN-3202/F4.. Totalmente instalada, probada y puesta en marcha, según criterios de la D.F.</t>
  </si>
  <si>
    <t xml:space="preserve">VEN002</t>
  </si>
  <si>
    <t xml:space="preserve">Ventosa trifuncional aguas residuales DN 50 mm</t>
  </si>
  <si>
    <t xml:space="preserve">Ventosa trifuncional de aguas residuales, de un solo cuerpo, modelo BV-05-60 serie V200 DN 50 PN 25, conforme a la norma EN 1074-4, minima presion de servicio 3 m.c.a., cuerpo fundición nodular GGG 45-10, carcasa de DMC, disco flotante en polipropileno, una sola bola de S235-IR recubierta de EPDM, tornillería y juntas, totalmente instalada y probada.</t>
  </si>
  <si>
    <t xml:space="preserve">ASP001</t>
  </si>
  <si>
    <t xml:space="preserve">Aspirador estático de hormigón 63x51 cm</t>
  </si>
  <si>
    <t xml:space="preserve">Aspirador estático de hormigón, rectangular, de dimensiones exteriores 63x51 cm, de hormigón, instalado en salida de conducto de ventilación vertical, ventilación por efecto venturi horizontal y por efecto térmico, colocado. Totalmente instalado. Según C.T.E. DB HS-3.</t>
  </si>
  <si>
    <t xml:space="preserve">ASP002</t>
  </si>
  <si>
    <t xml:space="preserve">Extractor híbrido, mecánico-estático, D=320 mm</t>
  </si>
  <si>
    <t xml:space="preserve">Extractor híbrido, mecánico-estático, de diámetro nominal 320 mm, instalado en salida de conducto horizontal, para la extracción térmica de vahos, humos y gases quemados por el principio de doble venturi vertical u horizontal, estático por viento y mecánico por viento artificial proyectado sobre su base, monofásico 220 V, caudal máximo 1.590 m³/h y presión máxima (cf) 50 Pa y 900 rpm. Cada extractor puede realizar ventilación simple o mixta-gas, sobre conductos colectivos hasta un total de 6 plantas. Totalmente instalado y probado. Según C.T.E. DB HS-3.</t>
  </si>
  <si>
    <t xml:space="preserve">D14CA9020</t>
  </si>
  <si>
    <t xml:space="preserve">Armario para contador instalado en fachada</t>
  </si>
  <si>
    <t xml:space="preserve">Armario para contador instalado en fachada, de dimensiones aproximadas 500x400x200 mm (LxAxP), con puerta de registro, incluso  p.p. de pequeño material, conexiones y ayudas de albañilería. </t>
  </si>
  <si>
    <t xml:space="preserve">EI8067</t>
  </si>
  <si>
    <t xml:space="preserve">Reja manual con inclinación 70 º, de acero inoxidable AISI-316, paso 20 mm</t>
  </si>
  <si>
    <t xml:space="preserve">Reja manual con inclinación 70 º, de acero inoxidable AISI-316, paso 20 mm, pletinas de 40x8 mm, anchura del canal 0,30 mt y altura del canal 0,30 mt, altura de descarga +0,15 mt.. Totalmente instalada, probada y puesta en marcha, según criterios de la D.F.</t>
  </si>
  <si>
    <t xml:space="preserve">OC059</t>
  </si>
  <si>
    <t xml:space="preserve">Reja de desbaste para aliviadero</t>
  </si>
  <si>
    <t xml:space="preserve">Reja de desbaste para aliviadero en acero AISI 316-L según detalle, anclada al muro de la arqueta de impulsión mediante tornillos y tuercas de acero previo taladrado y aplicación de resina epoxi, totalmente colocada, rematada y terminada</t>
  </si>
  <si>
    <t xml:space="preserve">DEQ002</t>
  </si>
  <si>
    <t xml:space="preserve">Equipo de filtración de aire</t>
  </si>
  <si>
    <t xml:space="preserve">Suministro de una unidad de filtración de aire AAF o similar , para control y tratamiento de un caudal de 1,200 m3/h. El equipo constaría de lo siguiente:
-Cajón ó envolvente metálica, para alojamiento de los filtros descritos a continuación. Fabricado en acero inoxidable, 304, siendo su construcción soldada, con unas dimensiones exteriores aproximadas de:
   -Longitud 2,200 mm
   -Anchura: 734 mm
   -Altura: 440 mm
Dotado de boca frontal de aspiración, con válvula manual de regulación de caudal. Diámetro estimado: 200 mm
Dos puertas atornilladas de acceso al interior, situadas en uno de los costados. La primera para servicio del pre-filtro, y la segunda para servicio del banco de carbón activo y el filtro de alta eficacia.
Plenum posterior, con boca frontal de salida del aireTodo el conjunto iría soportado por una bancada de apoyo. Ventilador incluido.
-Banco de prefiltrado compuesto por:
     1 prefiltro de superficie quebrada, tipo SV desechable, con media de fibra sintética de 24x12 x2, clase G4. Resto de características en catálogo adjunto.
    1 marco tipo universal, tamaño 12x24 para fijación de los filtros.
   Un medidor de presión diferencial en U, colocado en el exterior del housing, con sus correspondientes tomas.
-Banco de carbón activo, compuesto por:
   8 cartuchos, tipo canister, modelo SCR18-RM, dimensiones unitarias 145 mm (diámetro) ×452 mm (longitud). Construidos en acero galvanizado y rellenos de carbón activo, tipo SAAF BLEND con sus correspondientes cabezales de fijación en acero inoxidable.
  Carbón activo SAAF BLEND. Mezcla de carbón activo SAAF CARB y SAAF OXIDANT (50/50).
-Banco de filtrado de Alta Eficacia, compuesto por:
   1 filtro, tipo Varicel M-PAK F9 S, tamaño 12×24×6, clase F9.
   1 marco tipo Universal, tamaño 24×24.
Un medidor de presión diferencial en U, colocado en el exterior del housing, con sus correspondientes tomas.
Totalmente instalado y probado.</t>
  </si>
  <si>
    <t xml:space="preserve">DESO001</t>
  </si>
  <si>
    <t xml:space="preserve">Conducto para extracción de aire de chapa galvanizada 3 mm de espesor, dimensiones 200x300 mm</t>
  </si>
  <si>
    <t xml:space="preserve">Conducto para extracción de aire de chapa galvanizada 3 mm de espesor, dimensiones 200x300 mm, i/p.p. codos, , sujeción y accesorios necesarios. Instalado, incluso parte proporcinal de rejilas de entrada y conexión a equipo, según C.T.E. DB HS-3.</t>
  </si>
  <si>
    <t xml:space="preserve">Total 1.1.3</t>
  </si>
  <si>
    <t xml:space="preserve">1.1.4</t>
  </si>
  <si>
    <t xml:space="preserve">TELECONTROL Y TELEMANDO</t>
  </si>
  <si>
    <t xml:space="preserve">TCTM002</t>
  </si>
  <si>
    <t xml:space="preserve">Bandeja de empalme de fusión para F.O.</t>
  </si>
  <si>
    <t xml:space="preserve">Bandeja de empalme de fusión para F.O. que acepte hasta 24 fibras, con almohadilla parta-empalmes, bridas de sujeción y tapa de protección, incluyendo caja y paneles para montaje en rack, totalmente instalada, incluyendo montaje en rack, manipulación y peinado de los pigtails después de fusión.</t>
  </si>
  <si>
    <t xml:space="preserve">TCTM003</t>
  </si>
  <si>
    <t xml:space="preserve">Conector SC Prepulido,k para fibra de 62,5/125 con buffer de 900 micras</t>
  </si>
  <si>
    <t xml:space="preserve">Conector SC Prepulido,k para fibra de 62,5/125 con buffer de 900 micras, pulido PC, con ferrule de Zirconio y cuerpo de plástico de alta resistencia a golpes, pérdida de inserción máxima 0.3 dB, pérdida de retorno mínima -30 dB durabilidad superior a 500 conexiones, resistencia a la tensión superior a 54N, totalmente instalado y probado.</t>
  </si>
  <si>
    <t xml:space="preserve">TCTM004</t>
  </si>
  <si>
    <t xml:space="preserve">Pig Tail FO 62,5/125 con conector SC simple</t>
  </si>
  <si>
    <t xml:space="preserve">Pig Tail FO 62,5/125 con conector SC simple, 2 m de longitud, acorde con la normativa EIA/Belicore, máxima pérdida de inserción 0,25 dB, pérdida de retorno &lt;-20 dB, conectores de acuerdo con EIA/TIA-455-171, cubierta tipo LSZH, totalmente instalado en bandeja existente</t>
  </si>
  <si>
    <t xml:space="preserve">TCTM005</t>
  </si>
  <si>
    <t xml:space="preserve">Empalme por fusión de F.O. Multimodo</t>
  </si>
  <si>
    <t xml:space="preserve">Empalme por fusión de F.O. Multimodo, incluyendo preparación de extremos de cable, de tubos conductores de fibra y fusión, totalmente instalado y probado.</t>
  </si>
  <si>
    <t xml:space="preserve">TCTM006</t>
  </si>
  <si>
    <t xml:space="preserve">Manguito termorretráctill para protección de empalme de fusión</t>
  </si>
  <si>
    <t xml:space="preserve">Manguito termorretráctill para protección de empalme de fusión, 40 mm de longitud, totalmente instalado y probado.</t>
  </si>
  <si>
    <t xml:space="preserve">TCTM007</t>
  </si>
  <si>
    <t xml:space="preserve">Par de Switch de 24 puertos, marca 10/100</t>
  </si>
  <si>
    <t xml:space="preserve">Par de Switch de 24 puertos, marca 10/100. Formato 19", enracable, 1U, incluidos orejas de fijación y tuercas enjauladas para el Rack, totalmente instalado y probado.</t>
  </si>
  <si>
    <t xml:space="preserve">TCTM008</t>
  </si>
  <si>
    <t xml:space="preserve">Transceptor MINIGBIC para soportar un cable de fibra óptica multimodo</t>
  </si>
  <si>
    <t xml:space="preserve">Transceptor MINIGBIC para soportar un cable de fibra óptica multimodo con longitud de onda de 850 mm y conector LC, que admita fibra multimodo de 62,5 micras hasta una distancia de 300 m o de 50,0 micras hasta 550 m, marca Dlink modelo DEM-311GT o similar, totalmente instalado y probado.</t>
  </si>
  <si>
    <t xml:space="preserve">TCTM010</t>
  </si>
  <si>
    <t xml:space="preserve">Regleta de corriente 20 Amp</t>
  </si>
  <si>
    <t xml:space="preserve">Regleta de corriente 20 Amp, compuesta por 8 enchufes tipo Shucko, con protección magnetotérmica, 1,5U, totalmente instalado y conexionado.</t>
  </si>
  <si>
    <t xml:space="preserve">TCTM011</t>
  </si>
  <si>
    <t xml:space="preserve">Bandeja para rack de 19"</t>
  </si>
  <si>
    <t xml:space="preserve">Bandeja para rack de 19", con 2 ventiladores montados horizontalmente, 2RU, color negro RAL7021, dimensiones 483mm x 504mm x 88mm, sección de aireación suministrada 114 cm2 (máx 344 cm²), alimentación 230VAC, totalmente instalada.</t>
  </si>
  <si>
    <t xml:space="preserve">TCTM012</t>
  </si>
  <si>
    <t xml:space="preserve">Bandeja serie 66 tipo PVC M1 de 60x100 mm</t>
  </si>
  <si>
    <t xml:space="preserve">Bandeja serie 66 tipo PVC M1 de 60x100 mm de Unex o similar, con suministro y colocación bajo techo /patinillo y provista de tapa o cubierta, incluido todo tipo de material complementario como puentes, tabiques separadores, soportes, ángulos, etc. para su correcta instalación, totalmente instalada.</t>
  </si>
  <si>
    <t xml:space="preserve">TCTM013</t>
  </si>
  <si>
    <t xml:space="preserve">Equipamiento de Telecontrol y Telemando en Arqueta de impulsión Nº 1</t>
  </si>
  <si>
    <t xml:space="preserve">Equipamiento de Telecontrol y Telemando en Arqueta de impulsión Nº 1 marca SOFREL o similar, consistente en la instalación de sensores y de transmisión de señal digital y analógica de intrusismo (5 ud.), fallo de alimentación, control de presencia (5 ud.), nivel en continuo, nivel máximo y mínimo de seguridad, estado, m/p, manual/automático de bombas (2 ud.), presión de impulsión, mando de apertura y cierre, fallo térmico, limitador de par, y final de carrera abierta y cerrada de válvulas (2 ud.), así como al menos 10 señales de reserva, incluido elementos de toma de señal, cables, soportes, armarios y equipos, equipamiento auxiliar, totalmente instalado y probado:
1 Ud. S550 con alimentación red
1 Ud. AUTOMATISMO programable para S550
1 Ud. Tarjeta Ethernet 10BaseT
1 Ud. Tarjeta módem GSM/GPRS-2 con antena bi-banda 0 dB y cable
1 Ud. Tarjeta Serie conexión RS485A no aislada
1 Ud. Tarjeta 8 DI (8 Entradas Digitales)
2 Ud. Tarjeta 4 AI (4 Entradas Analógicas Multi-estándar)
1 Ud. Tarjeta 4 DO + WDG (4 Salidas Digitales + 1 Salida Perro Guardián)
5 Ud. Módulo 16 DI (16 Entradas Digitales)
5 Ud. Módulo 6 DO (6 Salidas digitales)
2 Ud. Alimentación con cargador para batería 12V-5A para módulos I/O S550
3 Ud. Batería 12Vcc-12Ah plomo gelificado
3 Ud. Protección contra sobrecargas de RED 220 V
1 Ud.  Captador de nivel CNPI de agua</t>
  </si>
  <si>
    <t xml:space="preserve">Total 1.1.4</t>
  </si>
  <si>
    <t xml:space="preserve">Total 1.1</t>
  </si>
  <si>
    <t xml:space="preserve">1.2</t>
  </si>
  <si>
    <t xml:space="preserve">CONDUCCIONES DE GRAVEDAD, IMPULSIÓN, TELECONTROL Y BAJA TENSIÓN</t>
  </si>
  <si>
    <t xml:space="preserve">1.2.1</t>
  </si>
  <si>
    <t xml:space="preserve">D00031</t>
  </si>
  <si>
    <t xml:space="preserve">Corte de pavimento.</t>
  </si>
  <si>
    <t xml:space="preserve">Corte de pavimento existente, mediante cortadora de disco de diamante, previa realización de las zanjas o para remates posteriores.</t>
  </si>
  <si>
    <t xml:space="preserve">D00041</t>
  </si>
  <si>
    <t xml:space="preserve">Escarificado de aglomerado asfáltico.</t>
  </si>
  <si>
    <t xml:space="preserve">Escarificado de calzada de aglomerado asfáltico de 20 a 40 cm. de espesor con escarificador y retro-pala excavadora, i/retirada de escombros a pie de carga y transporte a vertedero, p.p. de medios auxiliares y elementos de seguridad y señalización.</t>
  </si>
  <si>
    <t xml:space="preserve">D0303</t>
  </si>
  <si>
    <t xml:space="preserve">Demolición de pavimentos</t>
  </si>
  <si>
    <t xml:space="preserve">Demolición de pavimentos con martillo compresor de 2000 l/min. en límites exteriores, con recuperación manual de pavimento,y retirada de escombros a pie de carga, transporte a vertedero y acopio de los aprovechables en lugar indicado por la D.F., con p.p. de medios auxiliares.</t>
  </si>
  <si>
    <t xml:space="preserve">D01A0110</t>
  </si>
  <si>
    <t xml:space="preserve">Demolición de muros hormigón.</t>
  </si>
  <si>
    <t xml:space="preserve">Demolición de muros de hormigón, con martillo rompedor, incluso limpieza y acopio de escombros a pie de obra., p.p. de medios auxiliares y de seguridad.</t>
  </si>
  <si>
    <t xml:space="preserve">D00032</t>
  </si>
  <si>
    <t xml:space="preserve">Levantado de bordillos.</t>
  </si>
  <si>
    <t xml:space="preserve">Levantado de bordillo por medios manuales, i/retirada de escombros a pie de carga y transporte a vertedero, incluso acopio de los aprovechables en lugar indicado por la D.F., incluso p.p. de medios auxiliares. </t>
  </si>
  <si>
    <t xml:space="preserve">Total 1.2.1</t>
  </si>
  <si>
    <t xml:space="preserve">1.2.2</t>
  </si>
  <si>
    <t xml:space="preserve">CONDUCCIONES DE IMPULSIÓN</t>
  </si>
  <si>
    <t xml:space="preserve">1.2.2.1</t>
  </si>
  <si>
    <t xml:space="preserve">TRAMO ARQUETA Nº 1 A INTERSECCIÓN CALLE PLAYA LOS ROQUES</t>
  </si>
  <si>
    <t xml:space="preserve">AB013</t>
  </si>
  <si>
    <t xml:space="preserve">Tubería de PEAD DN 75 mm. PN 10 Atm, uso alimentario.</t>
  </si>
  <si>
    <t xml:space="preserve">Tubería polietileno A.D. PE-100, 10 atm, DN(exterior) 75 mm, e=4,5 mm, UNE EN 12201-2, cumpliendo el código alimentario, incluso manguitos de unión, piezas especiales, totalmente instalada y probada.</t>
  </si>
  <si>
    <t xml:space="preserve">SAN007</t>
  </si>
  <si>
    <t xml:space="preserve">Parte fija de pozo de registro.</t>
  </si>
  <si>
    <t xml:space="preserve">Parte fija (0,60 m. cono y 0,30 m. parte inferior) de pozo de registro, totalmente terminado, incluso p.p. de pates de polipropileno, cerco y tapa de fundición D-400 colocada y rematada según planos de detalle.</t>
  </si>
  <si>
    <t xml:space="preserve">SAN008</t>
  </si>
  <si>
    <t xml:space="preserve">Parte variable de pozo de registro.</t>
  </si>
  <si>
    <t xml:space="preserve">Parte variable de pozo de registro realizado con HM-25 / 40 / P,  incluso pates de polipropileno colocados con anclaje químico, totalmente terminado y rematado según planos de detalle. </t>
  </si>
  <si>
    <t xml:space="preserve">D0642</t>
  </si>
  <si>
    <t xml:space="preserve">Desagüe de tubería de impulsión</t>
  </si>
  <si>
    <t xml:space="preserve">Desagüe de tubería de impulsión formada por té de derivación en PEAD PE-100 y válvula de compuerta de cierre elástico extremos para soldar PE, modelo BV-05-47 exterior tubo 75, incluso volante y cuadradillo de maniobra, totalmente instalada y probada según criterio de la D.F.</t>
  </si>
  <si>
    <t xml:space="preserve">Total 1.2.2.1</t>
  </si>
  <si>
    <t xml:space="preserve">1.2.2.2</t>
  </si>
  <si>
    <t xml:space="preserve">TRAMO INTERSECCIÓN CALLE PLAYA LOS ROQUES A ESTACIÓN DEPURADORA</t>
  </si>
  <si>
    <t xml:space="preserve">Total 1.2.2.2</t>
  </si>
  <si>
    <t xml:space="preserve">Total 1.2.2</t>
  </si>
  <si>
    <t xml:space="preserve">1.2.3</t>
  </si>
  <si>
    <t xml:space="preserve">CONDUCCIONES POR GRAVEDAD</t>
  </si>
  <si>
    <t xml:space="preserve">ZPAI003</t>
  </si>
  <si>
    <t xml:space="preserve">Partida alzada de abono íntegro. Conexión con red de aguas residuales existente</t>
  </si>
  <si>
    <t xml:space="preserve">Partida alzada de abono íntegro en conexión con red de aguas residuales existente</t>
  </si>
  <si>
    <t xml:space="preserve">Total 1.2.3</t>
  </si>
  <si>
    <t xml:space="preserve">1.2.4</t>
  </si>
  <si>
    <t xml:space="preserve">CANALIZACIONES DE BAJA TENSIÓN</t>
  </si>
  <si>
    <t xml:space="preserve">1.2.4.1</t>
  </si>
  <si>
    <t xml:space="preserve">EDAR A PUNTO DE CONEXIÓN</t>
  </si>
  <si>
    <t xml:space="preserve">MT803</t>
  </si>
  <si>
    <t xml:space="preserve">Canaliz. 4 Tubos PEAD doble pared D=200 mm.</t>
  </si>
  <si>
    <t xml:space="preserve">Canalización subterránea formada por 4 tubos de PEAD doble pared de D=200 mm, incluso suministro y colocación en fondo de zanja del tubo a 90cm de profundidad, enhebrado con cable de acero galvanizado de 2mm de diámetro, cinta de señalización, con solera y protección de hormigón en masa HM-15 en dado de 0.55x0.60m, con parte proporcional de separadores. Totalmente acabada y ejecutada según normas de la compañía suministradora.</t>
  </si>
  <si>
    <t xml:space="preserve">MT003</t>
  </si>
  <si>
    <t xml:space="preserve">Canaliz. 2 Tubos PEAD doble pared D=200 mm.</t>
  </si>
  <si>
    <t xml:space="preserve">Canalización subterránea formada por 2 tubos de PEAD doble pared de D=200 mm, incluso suministro y colocación en fondo de zanja del tubo a 90cm de profundidad, enhebrado con cable de acero galvanizado de 2mm de diámetro, cinta de señalización, con solera y protección de hormigón en masa HM-15 en dado de 0.55x0.35m, con parte proporcional de separadores. Totalmente acabada y ejecutada según normas de la compañía suministradora.</t>
  </si>
  <si>
    <t xml:space="preserve">BT803</t>
  </si>
  <si>
    <t xml:space="preserve">Arqueta de registro tipo AR2, para conexionado de electricidad en exteriores</t>
  </si>
  <si>
    <t xml:space="preserve">Arqueta de registro tipo AR2, para conexionado de electricidad en exteriores, de medidas libres interiores 117x73.1x113cm, incluso excavación en zanja, realizada de hormigón en masa HM-20/P/40 vibrado, enfoscada y bruñida interiormente, con tapa y marco de hierro fundido normalizada de 750x1250 mm, con fondo de arena. Totalmente ejecutada y acabada según normas particulares UNELCO</t>
  </si>
  <si>
    <t xml:space="preserve">MT703</t>
  </si>
  <si>
    <t xml:space="preserve">Canaliz. 4 Tubos PEAD doble pared D=200 mm. Incluso zanja</t>
  </si>
  <si>
    <t xml:space="preserve">Canalización subterránea formada por 4 tubos de PEAD doble pared de D=200 mm, incluso excavación de zanja, suministro y colocación en fondo de zanja del tubo a 90cm de profundidad, enhebrado con cable de acero galvanizado de 2mm de diámetro, cinta de señalización, con solera y protección de hormigón en masa HM-15 en dado de 0.55x0.60m, con parte proporcional de separadores y rellen con material seleccionado procedente de la excavación. Totalmente acabada y ejecutada según normas de la compañía suministradora.</t>
  </si>
  <si>
    <t xml:space="preserve">MT704</t>
  </si>
  <si>
    <t xml:space="preserve">Canaliz. 2 Tubos PEAD doble pared D=200 mm. Incluso zanja</t>
  </si>
  <si>
    <t xml:space="preserve">Canalización subterránea formada por 24 tubos de PEAD doble pared de D=200 mm, incluso excavación de zanja, suministro y colocación en fondo de zanja del tubo a 90cm de profundidad, enhebrado con cable de acero galvanizado de 2mm de diámetro, cinta de señalización, con solera y protección de hormigón en masa HM-15 en dado de 0.55x0.35m, con parte proporcional de separadores y rellen con material seleccionado procedente de la excavación. Totalmente acabada y ejecutada según normas de la compañía suministradora.</t>
  </si>
  <si>
    <t xml:space="preserve">Total 1.2.4.1</t>
  </si>
  <si>
    <t xml:space="preserve">1.2.4.2</t>
  </si>
  <si>
    <t xml:space="preserve">ARQUETA DE IMPULSIÓN Nº 1 A PUNTO DE CONEXIÓN</t>
  </si>
  <si>
    <t xml:space="preserve">BT003</t>
  </si>
  <si>
    <t xml:space="preserve">Arqueta de registro tipo AR1, para conexionado de electricidad en exteriores</t>
  </si>
  <si>
    <t xml:space="preserve">Arqueta de registro tipo AR1, para conexionado de electricidad en exteriores, de medidas libres interiores 62x72x70 cm, incluso excavación en zanja, realizada de hormigón en masa HM-20/P/40 vibrado, enfoscada y bruñida interiormente, con tapa y marco de hierro fundido normalizada de 650x750 mm, con fondo de arena. Totalmente ejecutada y acabada según normas particulares UNELCO</t>
  </si>
  <si>
    <t xml:space="preserve">Total 1.2.4.2</t>
  </si>
  <si>
    <t xml:space="preserve">Total 1.2.4</t>
  </si>
  <si>
    <t xml:space="preserve">1.2.5</t>
  </si>
  <si>
    <t xml:space="preserve">DPVC110</t>
  </si>
  <si>
    <t xml:space="preserve">Canalizacion telecomunicaciones PEAD 3 x 63</t>
  </si>
  <si>
    <t xml:space="preserve">Canalización de telecomunicaciones formada por tritubo de PEAD 63 mm.</t>
  </si>
  <si>
    <t xml:space="preserve">D0148</t>
  </si>
  <si>
    <t xml:space="preserve">Arqueta de registro de telecomunicaciones 40 x 40 cm. en viario</t>
  </si>
  <si>
    <t xml:space="preserve">Arqueta de registro de telecomunicaciones, de dimensiones interiores  40 x 40 cm.con paredes y solera de hormigón HM-30 N/mm2 de 10 cm de espesor, incluso tapa de fundición dúctil clase D - 400  "TRUCK 400"  Norinco o similar en viario, totalmente terminada y rematada.</t>
  </si>
  <si>
    <t xml:space="preserve">TCTM001</t>
  </si>
  <si>
    <t xml:space="preserve">Ml.</t>
  </si>
  <si>
    <t xml:space="preserve">Cable 6FO, fibra ajustada, 62,5/125 OM2 LSHZ</t>
  </si>
  <si>
    <t xml:space="preserve">Cable 6FO, fibra ajustada, 62,5/125 OM2 LSHZ, de acuerdo con normativas IEC60332-1, IEC60332.3C, IEC1034-1/2, IEC754-1/2, protección con fibras de aramida totalmente dieléctrico, cubierta naranja tipo LSHZ, tensión de tracción 250N, apertura numérica 0.275, totalmente instalado, probado y certificado, incluyendo enhebrado, conexionado y pequeño material.</t>
  </si>
  <si>
    <t xml:space="preserve">Total 1.2.5</t>
  </si>
  <si>
    <t xml:space="preserve">1.2.6</t>
  </si>
  <si>
    <t xml:space="preserve">REPOSICIÓN DE PAVIMENTOS</t>
  </si>
  <si>
    <t xml:space="preserve">PAV002</t>
  </si>
  <si>
    <t xml:space="preserve">Zahorra artificial basáltica Z-1/2.</t>
  </si>
  <si>
    <t xml:space="preserve">Zahorra artificial basáltica clasificada (husos Z-1 o Z-2), compactada y perfilada por medio de motoniveladora, en bases, incluso compactación del material al 95% P.M., medida sobre perfil teórico.</t>
  </si>
  <si>
    <t xml:space="preserve">D0012</t>
  </si>
  <si>
    <t xml:space="preserve">TN</t>
  </si>
  <si>
    <t xml:space="preserve">Emulsión ECL-1 riego imp.</t>
  </si>
  <si>
    <t xml:space="preserve">Riego de imprimación realizado con emulsión ECL-1, incluso aportación de arena, extendido.</t>
  </si>
  <si>
    <t xml:space="preserve">D0011</t>
  </si>
  <si>
    <t xml:space="preserve">Mezcla bituminosa AC22 base 50/70 G</t>
  </si>
  <si>
    <t xml:space="preserve">Mezcla bituminosa en caliente AC22 base 50/70 G, con árido basáltico y betún asfáltico de penetración, extendido y compactado al 97% del Ensayo Marshall.</t>
  </si>
  <si>
    <t xml:space="preserve">D0010</t>
  </si>
  <si>
    <t xml:space="preserve">Emulsión ECR-1 riego adh.</t>
  </si>
  <si>
    <t xml:space="preserve">Riego de adherencia realizado con emulsión ECR-1, incluso aportación de arena, extendido.</t>
  </si>
  <si>
    <t xml:space="preserve">D0013</t>
  </si>
  <si>
    <t xml:space="preserve">Mezcla bituminosa AC16 surf 50/70 D</t>
  </si>
  <si>
    <t xml:space="preserve">Mezcla bituminosa en caliente tipo AC16 surf 50/70 D, con árido basáltico y betún asfáltico de penetración, extendida y compactada al 97% del ensayo Marshall.</t>
  </si>
  <si>
    <t xml:space="preserve">DES081</t>
  </si>
  <si>
    <t xml:space="preserve">Mampostería hormigonada en alzados</t>
  </si>
  <si>
    <t xml:space="preserve">Mampostería hormigonada en alzados,formado por HM-25 y piedra basáltica en  muros, a una o dos caras vistas, con mampuestos de forma regular en muros, incluso colocación y puesta en obra de la piedra, piezas de hormigón prefabricado y del hormigón en masa , encofrados, vertido con cubilote, camión grúa o bomba, desencofrado, curado, tratamiento de juntas, p.p. de mechinales y drenaje en trasdós si fuera preciso. Totalmente terminada y rematada.</t>
  </si>
  <si>
    <t xml:space="preserve">SEÑ003</t>
  </si>
  <si>
    <t xml:space="preserve">Marca vial reflexiva 10cm.</t>
  </si>
  <si>
    <t xml:space="preserve">Marca vial reflexiva de 10 cm. con pintura reflectante y microesferas de vidrio.</t>
  </si>
  <si>
    <t xml:space="preserve">SEÑ001</t>
  </si>
  <si>
    <t xml:space="preserve">Marca vial reflexiva.</t>
  </si>
  <si>
    <t xml:space="preserve">Marca vial reflexiva, realmente pintada con pintura reflectante y microesferas de vidrio.</t>
  </si>
  <si>
    <t xml:space="preserve">Total 1.2.6</t>
  </si>
  <si>
    <t xml:space="preserve">Total 1.2</t>
  </si>
  <si>
    <t xml:space="preserve">1.3</t>
  </si>
  <si>
    <t xml:space="preserve">ESTACIÓN DEPURADORA DE AGUAS RESIDUALES</t>
  </si>
  <si>
    <t xml:space="preserve">1.3.1</t>
  </si>
  <si>
    <t xml:space="preserve">MOVIMIENTO DE TIERRAS</t>
  </si>
  <si>
    <t xml:space="preserve">OC000</t>
  </si>
  <si>
    <t xml:space="preserve">Desmonte terrenos aptos para rellenos i/tte. vertedero o lugar empleo.</t>
  </si>
  <si>
    <t xml:space="preserve">Desmonte en todo tipo de  terrenos aptos para su aprovechamiento en rellenos, medido sobre perfil teórico incluso carga, y transporte a vertedero o lugar de empleo.</t>
  </si>
  <si>
    <t xml:space="preserve">Total 1.3.1</t>
  </si>
  <si>
    <t xml:space="preserve">1.3.2</t>
  </si>
  <si>
    <t xml:space="preserve">XHAA30LOQA</t>
  </si>
  <si>
    <t xml:space="preserve">m3</t>
  </si>
  <si>
    <t xml:space="preserve">Hormigón para armar HA-30/P/20/ IV+Qb en losas de cimentación</t>
  </si>
  <si>
    <t xml:space="preserve">XHAA30QAM</t>
  </si>
  <si>
    <t xml:space="preserve">Hormigón para armar HA-30/P/20/ IV+Qb en muros</t>
  </si>
  <si>
    <t xml:space="preserve">Hormigón para armar HA-30/P/20/ IV+Qb en muros, con acabados vistos.
</t>
  </si>
  <si>
    <t xml:space="preserve">XHAA30QAV</t>
  </si>
  <si>
    <t xml:space="preserve">Hormigón para armar HA-30/P/20/ IV+Qb en vertederos y canales</t>
  </si>
  <si>
    <t xml:space="preserve">Hormigón para armar HA-30/P/20/ IV+Qb en vertederos, canales y arquetas, con acabados vistos.</t>
  </si>
  <si>
    <t xml:space="preserve">XHAA30LQA</t>
  </si>
  <si>
    <t xml:space="preserve">Hormigón para armar HA-30/P/20/ IV+Qb en losas</t>
  </si>
  <si>
    <t xml:space="preserve">Hormigón para armar HA-30/P/20/ IV+Qb en losas.</t>
  </si>
  <si>
    <t xml:space="preserve">XEVL</t>
  </si>
  <si>
    <t xml:space="preserve">Encofrado visto en losas</t>
  </si>
  <si>
    <t xml:space="preserve">Encofrado plano visto en paramentos horizontales, terminado.</t>
  </si>
  <si>
    <t xml:space="preserve">ZUPAIPAME</t>
  </si>
  <si>
    <t xml:space="preserve">P.A.I. Ejecución de pasamuros en conducciones de llegada</t>
  </si>
  <si>
    <t xml:space="preserve">Partida Alzada de Abono Íntegro para ejecución de pasamuros de las diferentes conducciones de llegada a la arqueta de entrada, terminada.</t>
  </si>
  <si>
    <t xml:space="preserve">U0100070</t>
  </si>
  <si>
    <t xml:space="preserve">Impermeabiliz param bituminosa 400 g/m2</t>
  </si>
  <si>
    <t xml:space="preserve">Impermeabilización de paramentos en contacto con el terreno a base de emulsión bituminosa (tipo bettogum de bettor-mbt o similar) dosificación 400 g/m</t>
  </si>
  <si>
    <t xml:space="preserve">XPA355QA</t>
  </si>
  <si>
    <t xml:space="preserve">Forjado de placas alveolares de 35+5</t>
  </si>
  <si>
    <t xml:space="preserve">Forjado de placas alveolares de 35 cm de espesor, 1,20 de ancho y capa de compresión de 5 cm.</t>
  </si>
  <si>
    <t xml:space="preserve">ZPAICIES</t>
  </si>
  <si>
    <t xml:space="preserve">P.A.I. Placas cimentación escalera</t>
  </si>
  <si>
    <t xml:space="preserve">Partida Alzada de Abono Íntegro para ejecución de placas soporte de cimentación de escalera interior incluso anclaje a losa, terminada. </t>
  </si>
  <si>
    <t xml:space="preserve">X9070102</t>
  </si>
  <si>
    <t xml:space="preserve">kg</t>
  </si>
  <si>
    <t xml:space="preserve">Perfiles estructurales en PRFV, colocado</t>
  </si>
  <si>
    <t xml:space="preserve">Perfiles estructurales en PRFV, colocado.</t>
  </si>
  <si>
    <t xml:space="preserve">X9070101</t>
  </si>
  <si>
    <t xml:space="preserve">Peldaño de rejilla de PRFV, colocado</t>
  </si>
  <si>
    <t xml:space="preserve">Peldaño de escalera de rejilla de PRFV de 960X277 mm., según plano de detalle, incluso parte proporcional de cuadradillo y angular de sujección,  colocado.</t>
  </si>
  <si>
    <t xml:space="preserve">X9070103</t>
  </si>
  <si>
    <t xml:space="preserve">Tapas de PRFV de 4 cm. de espesor, colocado</t>
  </si>
  <si>
    <t xml:space="preserve">Tapas de diferentes dimensiones de PRFV de 4 cm. de espesor, incluso p.p. de cerco y contracerco , colocado.</t>
  </si>
  <si>
    <t xml:space="preserve">U182005</t>
  </si>
  <si>
    <t xml:space="preserve">m</t>
  </si>
  <si>
    <t xml:space="preserve">Barandilla  acero inoxidable aisi316</t>
  </si>
  <si>
    <t xml:space="preserve">Barandilla de 0.90 m. de altura, construida con tubos huecos de acero inoxidable de sección circular y 1.65 mm. de espesor, superior horizontal y montantes verticales de 40mm de diámetro, intermedio un tubo horizontal de 20mm. de diámetro, con rodapie en perfil especial de 150mm. y peana de 135mm., soldados entre sí; elaborada en taller, incluso montaje, terminada.</t>
  </si>
  <si>
    <t xml:space="preserve">XFCL055</t>
  </si>
  <si>
    <t xml:space="preserve">Carpintería de aluminio anodizado color bronce en puertas</t>
  </si>
  <si>
    <t xml:space="preserve">Suministro y montaje de carpintería de aluminio anodizado color bronce con espesor mínimo de 15 micras, en puertas, formada por hojas fijas y practicables; certificado de conformidad marca de calidad EWAA EURAS (QUALANOD), gama alta, con rotura de puente térmico, con premarco; compuesta por perfiles extrusionados formando cercos y hojas de 1,5 mm de espesor mínimo en perfiles estructurales, herrajes de colgar, cerradura, manivela y abrepuertas, juntas de acristalamiento de EPDM, tornillería de acero inoxidable, elementos de estanqueidad, accesorios y utillajes de mecanizado homologados. Incluso p/p de premarco de aluminio, garras de fijación, sellado perimetral de juntas por medio de un cordón de silicona neutra y ajuste final en obra. Elaborada en taller, con clasificación a la permeabilidad al aire según UNE-EN 12207, a la estanqueidad al agua según UNE-EN 12208 y a la resistencia a la carga del viento según UNE-EN 12210. Totalmente montada y probada por la empresa instaladora mediante las correspondientes pruebas de servicio (incluidas en este precio).
</t>
  </si>
  <si>
    <t xml:space="preserve">XFCL056</t>
  </si>
  <si>
    <t xml:space="preserve">Carpintería de aluminio anodizado color bronce en ventanas</t>
  </si>
  <si>
    <t xml:space="preserve">Suministro y montaje de carpintería de aluminio anodizado color bronce con espesor mínimo de 15 micras, en ventanas incluso rejas de protección,  certificado de conformidad marca de calidad EWAA EURAS (QUALANOD), gama alta, con rotura de puente térmico, con premarco; compuesta por perfiles extrusionados formando cercos y hojas de 1,5 mm de espesor mínimo en perfiles estructurales, herrajes de colgar, cerradura, manivela y abrepuertas, juntas de acristalamiento de EPDM, tornillería de acero inoxidable, elementos de estanqueidad, accesorios y utillajes de mecanizado homologados. Incluso p/p de premarco de aluminio, garras de fijación, sellado perimetral de juntas por medio de un cordón de silicona neutra y ajuste final en obra. Elaborada en taller, con clasificación a la permeabilidad al aire según UNE-EN 12207, a la estanqueidad al agua según UNE-EN 12208 y a la resistencia a la carga del viento según UNE-EN 12210. Totalmente montada y probada por la empresa instaladora mediante las correspondientes pruebas de servicio (incluidas en este precio).</t>
  </si>
  <si>
    <t xml:space="preserve">U10750</t>
  </si>
  <si>
    <t xml:space="preserve">Climalit 4+6+4 mm.</t>
  </si>
  <si>
    <t xml:space="preserve">Climalit formado por dos lunas incoloras de 4 mm. y cámara de aire de 6 mm., incluso cortes y sellado con silicona incolora.</t>
  </si>
  <si>
    <t xml:space="preserve">XOC30580-DH</t>
  </si>
  <si>
    <t xml:space="preserve">Acabado de cubierta geotextil+EPDM+geotextil+gravilla</t>
  </si>
  <si>
    <t xml:space="preserve">Acabado de cubiertas formado por mortero de cemento en pendienteado,  impermeabilización con lámina de EPDM de 1,14 mm de espesor, dos geotextiles de fibra no tejida 150/200 gr y capa de grava de 30 cm de espesor, totalmente extendido, colocado y terminado.
</t>
  </si>
  <si>
    <t xml:space="preserve">XALBBPO</t>
  </si>
  <si>
    <t xml:space="preserve">Albardilla de hormigón polímero</t>
  </si>
  <si>
    <t xml:space="preserve">Suministro y colocación de pieza de albardilla en cubierta, de hormigón polímero de dimensiones 19x25x6,  recibida con mortero de cemento y arena de río 1/6.
</t>
  </si>
  <si>
    <t xml:space="preserve">Total 1.3.2</t>
  </si>
  <si>
    <t xml:space="preserve">1.3.3</t>
  </si>
  <si>
    <t xml:space="preserve">EQUIPOS MECÁNICOS</t>
  </si>
  <si>
    <t xml:space="preserve">1.3.3.1</t>
  </si>
  <si>
    <t xml:space="preserve">PRETRATAMIENTO</t>
  </si>
  <si>
    <t xml:space="preserve">CMM3030</t>
  </si>
  <si>
    <t xml:space="preserve">Compuerta mural manual 0,30 X 0,30</t>
  </si>
  <si>
    <t xml:space="preserve">Compuerta mural manual de dimensiones  0,30 x 0,30 m. fabricada en acero inoxidable AISI 316L, incluso marco guía, tablero y husillo, instalación y prueba, según ETP-EM CM.
</t>
  </si>
  <si>
    <t xml:space="preserve">PE1000</t>
  </si>
  <si>
    <t xml:space="preserve">Polipasto eléctrico 1000 kg.</t>
  </si>
  <si>
    <t xml:space="preserve">Polipasto eléctrico de 1.000 kg. de capacidad, marca Vicinay o equivalente, con una velocidad de elevación de 4,50m/min, 14 m. de recorrido y potencia 0,8/0,2 kw incluso instalación y prueba, según ETP-EM PP10. 
</t>
  </si>
  <si>
    <t xml:space="preserve">SOFPE</t>
  </si>
  <si>
    <t xml:space="preserve">Soporte para fijación de polipasto</t>
  </si>
  <si>
    <t xml:space="preserve">Soporte para fijación de la viga carril del polipasto  de 14 m. de longitud, con perfil  IPN300 y placas de anclaje a forjado de 400 x 400 mm en acero A 410b, incluso instalación y prueba. 
</t>
  </si>
  <si>
    <t xml:space="preserve">CBEH25</t>
  </si>
  <si>
    <t xml:space="preserve">Cuchara bivalva electro hidraúlica de 25 l. de capacidad</t>
  </si>
  <si>
    <t xml:space="preserve">Cuchara bivalva electro-hidráulica de 25 litros de capacidad con dientes de penetración, peine de limpieza y orificios de escurrido, fabricada en calderería de acero laminado S 275 JR y motor de 2,2 kw incluso instalación y prueba, según ETP-EM CB.
</t>
  </si>
  <si>
    <t xml:space="preserve">CONF800</t>
  </si>
  <si>
    <t xml:space="preserve">Contenedor de fangos de 800 l.</t>
  </si>
  <si>
    <t xml:space="preserve">Contenedor homologado para servicio de recogida de fangos de 800 l. de capacidad incluso tapa, fabricado en acero AISI 316 de 1330 mm. de altura, 1360 mm. de profundiad y 800 mm. de profundidad, incluso instalación y prueba, según ETP-EM CD
</t>
  </si>
  <si>
    <t xml:space="preserve">RLM800</t>
  </si>
  <si>
    <t xml:space="preserve">Reja de muy gruesos de limpieza manual</t>
  </si>
  <si>
    <t xml:space="preserve">Reja de muy gruesos estática de limpieza manual incluso barrotes y soporte, en acero AISI 316, de 60 mm. de luz de paso, 800 mm. de ancho del canal y 1000 mm. de altura del canal, incluso instalación y prueba, según ETP-EM RG. 
</t>
  </si>
  <si>
    <t xml:space="preserve">CMED3030</t>
  </si>
  <si>
    <t xml:space="preserve">Compuerta manual entrada desbaste</t>
  </si>
  <si>
    <t xml:space="preserve">Compuerta  manual de dimensiones  0,30 x 0,30 m. fabricada en acero inoxidable AISI 316L con estanquiedad a tres lados, incluso marco guía, tablero y husillo, instalación y prueba, según ETP-EM CC.
</t>
  </si>
  <si>
    <t xml:space="preserve">TAPC3350</t>
  </si>
  <si>
    <t xml:space="preserve">Tamiz autolimpiante de pantalla continua de 3mm. de paso</t>
  </si>
  <si>
    <t xml:space="preserve">Tamiz autolimpiante de pantalla continua, marca DAGA o similar, fabricado en acero AISI 316L, de 3mm. de luz de paso, 350 mm. de ancho  y 500 mm. de altura de canal, con motor de 0,25 kw de potencia incluso instalación y prueba, según ETP-EM RA.
</t>
  </si>
  <si>
    <t xml:space="preserve">RLM6350</t>
  </si>
  <si>
    <t xml:space="preserve">Reja limpieza manual incluso rastrillo y cesta de recogida</t>
  </si>
  <si>
    <t xml:space="preserve">Reja limpieza manual construida en perfil rectangular de acero AISI 304, de 6 mm. de luz de paso, 350 mm. de ancho y 500 mm. de altura de canal, equipada con rastrillo de limpieza y cesta de recogida, incluso instalación y prueba, según ETP-EM RM. </t>
  </si>
  <si>
    <t xml:space="preserve">CMSAD3030</t>
  </si>
  <si>
    <t xml:space="preserve">Compuerta manual salida desbaste 0,30 x 0,30</t>
  </si>
  <si>
    <t xml:space="preserve">Compuerta  manual de dimensiones  0,30 x 0,30 m. fabricada en acero inoxidable AISI 316L con estanquiedad a tres lados, incluso marco guía, tablero y husillo, instalación y prueba, según ETP-EM CC.</t>
  </si>
  <si>
    <t xml:space="preserve">BCS143</t>
  </si>
  <si>
    <t xml:space="preserve">Bomba elevación agua bruta de 14 m3/h de caudal y 3 mca</t>
  </si>
  <si>
    <t xml:space="preserve">Bomba centrífuga sumergible para elevación de agua bruta de un caudal unitario de 14,0 m3/h y una altura manométrica de 3,0 mca, de 0,75 kw de potencia, incluso accesorios de montaje, instalación y prueba, según ETP-EM BCS-DR
</t>
  </si>
  <si>
    <t xml:space="preserve">VRB80</t>
  </si>
  <si>
    <t xml:space="preserve">Válvula de retención DN 80 mm. PN 10/16</t>
  </si>
  <si>
    <t xml:space="preserve">Válvula de retención de bola de DN 80 mm., PN 10/16, equipada con bridas, incluso instalación y prueba, según ETP-EM VRB.
</t>
  </si>
  <si>
    <t xml:space="preserve">VC80</t>
  </si>
  <si>
    <t xml:space="preserve">Válvula de compuerta DN 80 mm. PN 10/16</t>
  </si>
  <si>
    <t xml:space="preserve">Válvula de compuerta de DN 80 mm., PN 10/16, equipada con bridas incluso instalación y prueba, según ETP-EM VC.</t>
  </si>
  <si>
    <t xml:space="preserve">SADH53</t>
  </si>
  <si>
    <t xml:space="preserve">Sistema aireación depósito homogeneización</t>
  </si>
  <si>
    <t xml:space="preserve">Sistema de aireación en depósito de homogeneización, marca Aqua Turbo o similar, con tubería de aspiración de 80 mm. de diámetro y un volumen de aire de 5,6-5,2 a 3 m. de profundidad, con potencia de motor de 2,00 kw, incluso instalación y prueba, según ETP-EM AIR-DR
</t>
  </si>
  <si>
    <t xml:space="preserve">CMM4040</t>
  </si>
  <si>
    <t xml:space="preserve">Compuerta mural manual 0,40 X 0,40</t>
  </si>
  <si>
    <t xml:space="preserve">Compuerta mural manual de dimensiones  0,40 x 0,40 m. fabricada en acero inoxidable AISI 316L, incluso marco guía, tablero y husillo, instalación y prueba, según ETP-EM CM.</t>
  </si>
  <si>
    <t xml:space="preserve">Total 1.3.3.1</t>
  </si>
  <si>
    <t xml:space="preserve">1.3.3.2</t>
  </si>
  <si>
    <t xml:space="preserve">TRATAMIENTO BIOLÓGICO</t>
  </si>
  <si>
    <t xml:space="preserve">CMM2020</t>
  </si>
  <si>
    <t xml:space="preserve">Compuerta mural manual 0,20 X 0,20</t>
  </si>
  <si>
    <t xml:space="preserve">Compuerta mural manual de dimensiones  0,20 x 0,20 m. fabricada en acero inoxidable AISI 316L, incluso marco guía, tablero y husillo, instalación y prueba, según ETP-EM CM.</t>
  </si>
  <si>
    <t xml:space="preserve">ACAN300</t>
  </si>
  <si>
    <t xml:space="preserve">Agitador cámara anóxica con hélice de 300 mm.</t>
  </si>
  <si>
    <t xml:space="preserve">Agitador sumergible en cámara anóxica de 300 mm. de diámetro de hélice, marca Flygt o similar, fabricado en acero AISI 316, con barra guia, accesorios y motor de 1,00 kw de potencia, incluso instalación y prueba, según ETP-AGS</t>
  </si>
  <si>
    <t xml:space="preserve">SATB53</t>
  </si>
  <si>
    <t xml:space="preserve">Sistema aireación tratamiento biológico</t>
  </si>
  <si>
    <t xml:space="preserve">Sistema de aireación en tratamiento biológico, marca Aqua Turbo o similar, con tubería de aspiración de 100 mm. de diámetro y un volumen de aire de 3,8-5,75 a 3 m. de profundidad, con potencia de motor de 9,00 kw, incluso instalación y prueba, según ETP-EM AIR-RB
</t>
  </si>
  <si>
    <t xml:space="preserve">BCR152</t>
  </si>
  <si>
    <t xml:space="preserve">Bomba recirculación interna fangos de 15 m3/h de caudal y 2 mca</t>
  </si>
  <si>
    <t xml:space="preserve">Bomba centrífuga sumergible para recirculación interna de fanfos de un caudal unitario de 15,0 m3/h y una altura manométrica de 2,0 mca, de 1,50 kw de potencia, incluso accesorios de montaje, instalación y prueba, según ETP-EM BCS-RI.</t>
  </si>
  <si>
    <t xml:space="preserve">CMCD2525</t>
  </si>
  <si>
    <t xml:space="preserve">Compuerta manual conexión decantadores 0,25 x 0,25</t>
  </si>
  <si>
    <t xml:space="preserve">Compuerta  manual de dimensiones  0,25 x 0,25 m. fabricada en acero inoxidable AISI 316L con estanquiedad a tres lados, incluso marco guía, tablero y husillo, instalación y prueba, según ETP-EM CC.
</t>
  </si>
  <si>
    <t xml:space="preserve">BHREF53</t>
  </si>
  <si>
    <t xml:space="preserve">Bombas helicoidal recirculación externa de fangos</t>
  </si>
  <si>
    <t xml:space="preserve">Bomba helicoidal de recirculación externa de fangos, marca Mono o similar,  de caudal unitario entre 1,0 - 5,0 m3/h y altura manométrica de 3,0 mca con motor de 1,50 kw de potencia, instalación y prueba, según ETP-EM BTH-RE
</t>
  </si>
  <si>
    <t xml:space="preserve">VERAI2504</t>
  </si>
  <si>
    <t xml:space="preserve">Vertedero de acero inoxidable AISI-316 de 250 mm. x 4 mm.</t>
  </si>
  <si>
    <t xml:space="preserve">Placa vertedero de acero inoxidable AISI-316 de 250 mm. de altura y 4 mm. de espesor, incluso montaje, según plano de detalle y ETP-EM PLAVER.</t>
  </si>
  <si>
    <t xml:space="preserve">DEFAI4004</t>
  </si>
  <si>
    <t xml:space="preserve">Deflector de acero inoxidable AISI-316 de 400 mm. x 4 mm.</t>
  </si>
  <si>
    <t xml:space="preserve">Deflector de acero inoxidable AISI-316 de 400 mm. de altura y 4 mm. de espesor,.incluso montaje, según plano de detalle y ETP-EM PLAVER.
</t>
  </si>
  <si>
    <t xml:space="preserve">SKM250</t>
  </si>
  <si>
    <t xml:space="preserve">Skimmer para extracción de flotantes AISI 304 de DN 250 mm.</t>
  </si>
  <si>
    <t xml:space="preserve">Skimmer para extracción de flotantes fabricado en acero inoxidable AISI 304 de DN 250mm., según plano de detalle, incluso parte proporcional de piezas especiales y soportes, instalación y prueba.</t>
  </si>
  <si>
    <t xml:space="preserve">Total 1.3.3.2</t>
  </si>
  <si>
    <t xml:space="preserve">1.3.3.3</t>
  </si>
  <si>
    <t xml:space="preserve">TRATAMIENTO DE FANGOS</t>
  </si>
  <si>
    <t xml:space="preserve">EPP680</t>
  </si>
  <si>
    <t xml:space="preserve">Equipo preparación polielectrolito de 680 l.</t>
  </si>
  <si>
    <t xml:space="preserve">Equipo de preparación de electrolito de 680 l. de volumen, marca Politech o similar, con una producción de 550 l/hequipado con electroagitadores de 0,37kw, incluso instalación y prueba según ETP-EM EPP.</t>
  </si>
  <si>
    <t xml:space="preserve">BDPP3-35</t>
  </si>
  <si>
    <t xml:space="preserve">Bomba dosificadora de electrolito de 3,0-35 l/h</t>
  </si>
  <si>
    <t xml:space="preserve">Bomba dosificadora de electrolito, marca Politech o similar, para un caudal entre 3,0-35 l/h, con motor de 0,25 kw de potencia, incluso instalación y prueba, según ETP-EM BDM</t>
  </si>
  <si>
    <t xml:space="preserve">PRD2</t>
  </si>
  <si>
    <t xml:space="preserve">Predeshidratador de fangos para una capacidad de 2 m3/h</t>
  </si>
  <si>
    <t xml:space="preserve">Equipo predeshidratador de fangos para una capacidad de tratamiento máxima de 2 m3/h, marca Huber o similar, compuesto por inyector de mezcla fango/coagulante, deshidratador de fangos y reactor presurizado, incluso instalación y prueba, según ETP-EM PRED</t>
  </si>
  <si>
    <t xml:space="preserve">BHFCONT</t>
  </si>
  <si>
    <t xml:space="preserve">Bomba helicoidal de fangos a contenedor de 0,5 - 2 0 m3/h</t>
  </si>
  <si>
    <t xml:space="preserve">Bomba helicoidal de fangos a contenedor para un caudal unitario entre 0,5 -2,0 m3/h, marca Mono o similar, con motor de 4,00 kw de potencia, incluso instalación y montaje, según ETP-EM BTH-FD
</t>
  </si>
  <si>
    <t xml:space="preserve">BTHPURGA</t>
  </si>
  <si>
    <t xml:space="preserve">Bomba helicoidal de fangos a deshidratación de 0,3 - 2,0 m3/h</t>
  </si>
  <si>
    <t xml:space="preserve">Bomba helicoidal de fangos a deshidratación para un caudal unitario entre 0,3 -2,0 m3/h, marca Mono o similar, con motor de 0,75 kw de potencia, incluso instalación y montaje, según ETP-EM BTH-PF</t>
  </si>
  <si>
    <t xml:space="preserve">Total 1.3.3.3</t>
  </si>
  <si>
    <t xml:space="preserve">1.3.3.4</t>
  </si>
  <si>
    <t xml:space="preserve">EQUIPOS AUXILIARES</t>
  </si>
  <si>
    <t xml:space="preserve">SISDESOD</t>
  </si>
  <si>
    <t xml:space="preserve">Sistema de desodorización de 8.500 m3/h</t>
  </si>
  <si>
    <t xml:space="preserve">Sistema de desodorización de carbón activo para tratar un caudal de 8.500 m3/h en polietileno de alta densidad, incluso ventilador centrífugo, accesorios, instalación y prueba, según ETP-EM DES.</t>
  </si>
  <si>
    <t xml:space="preserve">GPAI</t>
  </si>
  <si>
    <t xml:space="preserve">Grupo de presión para agua industrial de 5,0 m3/h de caudal unit</t>
  </si>
  <si>
    <t xml:space="preserve">Grupo de presión para agua industrial de un caudal unitario de 5,0 m3/h. marca Ebara o similar, para una altura manométrica de 70,0 mca, incluso instalación y prueba según ETP-EM GPAI.</t>
  </si>
  <si>
    <t xml:space="preserve">BCS2012</t>
  </si>
  <si>
    <t xml:space="preserve">Bomba para vaciados de 20 m3/h de caudal y 12 mca</t>
  </si>
  <si>
    <t xml:space="preserve">Bomba centrífuga sumergible para vaciados de un caudal unitario de 20,0 m3/h y una altura manométrica de 12,0 mca, de 1,90 kw de potencia, incluso accesorios de montaje, instalación y prueba, según ETP-EM BCS-VA
</t>
  </si>
  <si>
    <t xml:space="preserve">PE2000</t>
  </si>
  <si>
    <t xml:space="preserve">Polipasto eléctrico 2000 kg.</t>
  </si>
  <si>
    <t xml:space="preserve">Polipasto eléctrico de 2.000 kg. de capacidad, marca Vicinay o equivalente, con una velocidad de elevación  entre 8-2 m/min, 14 m. de recorrido y potencia 0,8/0,2 kw incluso instalación y prueba, según ETP-PM PP20. </t>
  </si>
  <si>
    <t xml:space="preserve">GRUAPORT</t>
  </si>
  <si>
    <t xml:space="preserve">Grúa portátil con polipasto manual de 500 kg.</t>
  </si>
  <si>
    <t xml:space="preserve">Grúa portátil con polipasto manual de 500 kg., incluso instalación y prueba.</t>
  </si>
  <si>
    <t xml:space="preserve">Total 1.3.3.4</t>
  </si>
  <si>
    <t xml:space="preserve">1.3.3.5</t>
  </si>
  <si>
    <t xml:space="preserve">CONDUCCIONES INTERIORES</t>
  </si>
  <si>
    <t xml:space="preserve">1.3.3.5.1</t>
  </si>
  <si>
    <t xml:space="preserve">BY-PASS</t>
  </si>
  <si>
    <t xml:space="preserve">TRAI304300</t>
  </si>
  <si>
    <t xml:space="preserve">Tubería acero inoxidable DN 300mm. AISI 304</t>
  </si>
  <si>
    <t xml:space="preserve">Tubería de acero inoxidable de DN 300mm., AISI 304 y 3,2 mm. de espesor, incluso p.p. de piezas especiales, bridas, tornillería, soportes, colocación y prueba, según ETP-EM TUB-AISI 2463.
</t>
  </si>
  <si>
    <t xml:space="preserve">U2-294</t>
  </si>
  <si>
    <t xml:space="preserve">Pasamuros acero inox. Aisi-316, b-a-l, DN 300</t>
  </si>
  <si>
    <t xml:space="preserve">Pasamuros acero inox. AISI-316 L, brida-arandela-liso, DN 300 mm, totalmente colocado según ETP-EM PASAM. 
</t>
  </si>
  <si>
    <t xml:space="preserve">Total 1.3.3.5.1</t>
  </si>
  <si>
    <t xml:space="preserve">1.3.3.5.2</t>
  </si>
  <si>
    <t xml:space="preserve">RED DE AGUA</t>
  </si>
  <si>
    <t xml:space="preserve">TRAI304200</t>
  </si>
  <si>
    <t xml:space="preserve">Tubería acero inoxidable DN 200mm. AISI 304</t>
  </si>
  <si>
    <t xml:space="preserve">Tubería de acero inoxidable de DN 200mm., AISI 304 y 3,2 mm. de espesor, incluso p.p. de piezas especiales, bridas, tornillería, soportes, colocación y prueba, según ETP-EM TUB-AISI 2463.
</t>
  </si>
  <si>
    <t xml:space="preserve">TRAI304100</t>
  </si>
  <si>
    <t xml:space="preserve">Tubería acero inoxidable DN 100mm. AISI 304</t>
  </si>
  <si>
    <t xml:space="preserve">Tubería de acero inoxidable de DN 100mm., AISI 304 y 3,2 mm. de espesor, incluso p.p. de piezas especiales, bridas, tornillería, soportes, colocación y prueba, según ETP-EM TUB-AISI 2463.</t>
  </si>
  <si>
    <t xml:space="preserve">TRAI30480</t>
  </si>
  <si>
    <t xml:space="preserve">Tubería acero inoxidable DN 80mm. AISI 304</t>
  </si>
  <si>
    <t xml:space="preserve">Tubería de acero inoxidable de DN 80mm., AISI 304 y 3,2 mm. de espesor, incluso p.p. de piezas especiales, bridas, tornillería, soportes, colocación y prueba,según ETP-EM TUB-AISI 2463.
</t>
  </si>
  <si>
    <t xml:space="preserve">U2-291</t>
  </si>
  <si>
    <t xml:space="preserve">Pasamuros acero inox. Aisi-316, b-a-l, DN 200</t>
  </si>
  <si>
    <t xml:space="preserve">Pasamuros acero inox. AISI-316 L, brida-arandela-liso, DN 200 mm, totalmente colocado según ETP-EM PASAM. </t>
  </si>
  <si>
    <t xml:space="preserve">U2-287</t>
  </si>
  <si>
    <t xml:space="preserve">Pasamuros acero inox. Aisi-316, b-a-l, DN 100</t>
  </si>
  <si>
    <t xml:space="preserve">Pasamuros acero inox. AISI-316 L, brida-arandela-libre, DN 100 mm, totalmente colocado según ETP-EM PASAM. 
</t>
  </si>
  <si>
    <t xml:space="preserve">U2-285</t>
  </si>
  <si>
    <t xml:space="preserve">Pasamuros acero inox. Aisi-316, b-a-l, DN 80</t>
  </si>
  <si>
    <t xml:space="preserve">Pasamuros acero inox. AISI-316 L, brida-arandela-libre, DN 80 mm, totalmente colocado según ETP-EM PASAM. </t>
  </si>
  <si>
    <t xml:space="preserve">Total 1.3.3.5.2</t>
  </si>
  <si>
    <t xml:space="preserve">1.3.3.5.3</t>
  </si>
  <si>
    <t xml:space="preserve">RED DE FANGOS</t>
  </si>
  <si>
    <t xml:space="preserve">TRAI304150</t>
  </si>
  <si>
    <t xml:space="preserve">Tubería acero inoxidable DN 150mm. AISI 304</t>
  </si>
  <si>
    <t xml:space="preserve">Tubería de acero inoxidable de DN 150mm., AISI 304 y 3,2 mm. de espesor, incluso p.p. de piezas especiales, bridas, tornillería, soportes, colocación y prueba, según ETP-EM TUB-AISI 2463.</t>
  </si>
  <si>
    <t xml:space="preserve">U2-288</t>
  </si>
  <si>
    <t xml:space="preserve">Pasamuros acero inox. Aisi-316, b-a-l, DN 150</t>
  </si>
  <si>
    <t xml:space="preserve">Pasamuros acero inox. AISI-316 L, brida-arandela-libre, DN 150 mm, totalmente colocado según ETP-EM PASAM. </t>
  </si>
  <si>
    <t xml:space="preserve">Total 1.3.3.5.3</t>
  </si>
  <si>
    <t xml:space="preserve">1.3.3.5.4</t>
  </si>
  <si>
    <t xml:space="preserve">SOBRENADANTES</t>
  </si>
  <si>
    <t xml:space="preserve">Total 1.3.3.5.4</t>
  </si>
  <si>
    <t xml:space="preserve">1.3.3.5.5</t>
  </si>
  <si>
    <t xml:space="preserve">REACTIVOS</t>
  </si>
  <si>
    <t xml:space="preserve">XPVCC25</t>
  </si>
  <si>
    <t xml:space="preserve">Tubería PVC-C dn 25 mm.</t>
  </si>
  <si>
    <t xml:space="preserve">Tubería PVC-C dn 25 mm. incluso elementos de sujección y montaje, colocada.</t>
  </si>
  <si>
    <t xml:space="preserve">Total 1.3.3.5.5</t>
  </si>
  <si>
    <t xml:space="preserve">1.3.3.5.6</t>
  </si>
  <si>
    <t xml:space="preserve">AGUA INDUSTRIAL</t>
  </si>
  <si>
    <t xml:space="preserve">TRAI30450</t>
  </si>
  <si>
    <t xml:space="preserve">Tubería acero inoxidable DN 50mm. AISI 304</t>
  </si>
  <si>
    <t xml:space="preserve">Tubería de acero inoxidable de DN 50mm., AISI 304 y 3,2 mm. de espesor, incluso p.p. de piezas especiales, bridas, tornillería, soportes, colocación y prueba, según ETP-EM TUB-AISI 2463.</t>
  </si>
  <si>
    <t xml:space="preserve">X2040101</t>
  </si>
  <si>
    <t xml:space="preserve">Toma de agua con válvula de bola, racord y grifo</t>
  </si>
  <si>
    <t xml:space="preserve">Toma de agua de diámetro 50-32 mm., incluyendo válvula de bola manual, racord de conexión y grifo, terminada. </t>
  </si>
  <si>
    <t xml:space="preserve">Total 1.3.3.5.6</t>
  </si>
  <si>
    <t xml:space="preserve">1.3.3.5.7</t>
  </si>
  <si>
    <t xml:space="preserve">DESODORIZACIÓN</t>
  </si>
  <si>
    <t xml:space="preserve">TRPOLP600</t>
  </si>
  <si>
    <t xml:space="preserve">Tubería de polipropileno DN 600 mm.</t>
  </si>
  <si>
    <t xml:space="preserve">Tubería de polipropileno de DN 600mm., incluso p.p. de piezas especiales, soportes, colocación y prueba, según ETP-EM TUB-PROP.</t>
  </si>
  <si>
    <t xml:space="preserve">TRPOLP500</t>
  </si>
  <si>
    <t xml:space="preserve">Tubería de polipropileno DN 500 mm.</t>
  </si>
  <si>
    <t xml:space="preserve">Tubería de polipropileno de DN 500mm., incluso p.p. de piezas especiales, soportes, colocación y prueba, según ETP-EM TUB-PROP.
</t>
  </si>
  <si>
    <t xml:space="preserve">TRPOLP450</t>
  </si>
  <si>
    <t xml:space="preserve">Tubería de polipropileno DN 450 mm.</t>
  </si>
  <si>
    <t xml:space="preserve">Tubería de polipropileno de DN 450 mm., incluso p.p. de piezas especiales, soportes, colocación y prueba, según ETP-EM TUB-PROP.
</t>
  </si>
  <si>
    <t xml:space="preserve">TRPOLP400</t>
  </si>
  <si>
    <t xml:space="preserve">Tubería de polipropileno DN 400 mm.</t>
  </si>
  <si>
    <t xml:space="preserve">Tubería de polipropileno de DN 400mm., incluso p.p. de piezas especiales, soportes, colocación y prueba, según ETP-EM TUB-PROP.
</t>
  </si>
  <si>
    <t xml:space="preserve">TRPOLP250</t>
  </si>
  <si>
    <t xml:space="preserve">Tubería de polipropileno DN 250 mm.</t>
  </si>
  <si>
    <t xml:space="preserve">Tubería de polipropileno de DN 250mm., incluso p.p. de piezas especiales, soportes, colocación y prueba, según ETP-EM TUB-PROP.
</t>
  </si>
  <si>
    <t xml:space="preserve">Total 1.3.3.5.7</t>
  </si>
  <si>
    <t xml:space="preserve">Total 1.3.3.5</t>
  </si>
  <si>
    <t xml:space="preserve">1.3.3.6</t>
  </si>
  <si>
    <t xml:space="preserve">INSTRUMENTACIÓN</t>
  </si>
  <si>
    <t xml:space="preserve">BOYA3</t>
  </si>
  <si>
    <t xml:space="preserve">Boya de nivel</t>
  </si>
  <si>
    <t xml:space="preserve">Interruptor de nivel. Servicio: Alarma de alto/bajo nivel. Características: - Marca: ABB o similar. - Modelo: VEGAFLO SL1C 10-N. - Tipo: boya. - Ángulo de conmutación (º): 110. - Funcionamiento: omnidireccional. - Densidad de fluidos (kg/l): 0,70..1,15. - Presión máxima (bar): 3,5. - Temperatura máxima (ºC): 85. - Grado de protección: IP 68. - Tensión de alimentación (Vca): 250. - Material del flotador: polipropileno copolímero, incluso instalación y prueba, según ETP-EM BY.
</t>
  </si>
  <si>
    <t xml:space="preserve">MANM25</t>
  </si>
  <si>
    <t xml:space="preserve">Manómetro</t>
  </si>
  <si>
    <t xml:space="preserve">Manómetro. Servicio: Medida de presión. Características: - Marca: ABB o similar. - Modelo: MEX5D31B22. - Escala de medida (bar): 0..1600. - Temperatura de servicio (ºC): -20..70. - Precisión: clase 1 a tope de escala. - Grado de protección: IP 65. - Tipo de cierre: bayoneta. - Diámetro del cuadrante (mm): 100. - Tipo de llenado: líquido BH1. - Tipo de conexión: G 1/2 hembra. - Material de caja y aro: acero inoxidable AISI 304. - Material del visor: cristal de 4 mm de espesor. - Material de la forma de conexión: acero inoxidable AISI 316Ti. - Material de la aguja: aleación de aluminio, incluso instalación y prueba, según ETP-EM PI.</t>
  </si>
  <si>
    <t xml:space="preserve">SSIT50</t>
  </si>
  <si>
    <t xml:space="preserve">Caudalímetro electromagnético DN 50</t>
  </si>
  <si>
    <t xml:space="preserve">Caudalímetro electromagnético.- Servicio: Medida de caudal.- Características: Marca: SIEMENS o similar.- Modelo: SITRANS F M MAGFLO.- Temperatura de trabajo (ºC): -5/70.- Convertidor de señal: MAG 6000.- Precisión (%): 0,25 del caudal real.- Sensor: MAG 5100W New.- Recubrimiento:NBR GOMA DURA.- Diámetro (mm):DN 50.- Presión (bar):PN 16.- Kit de montaje: montaje mural.- Conexión al proceso: Bridas según EN 1092-1.-Material de las Bridas: Acero Carbono st. 37.2, DIN 250.- Electrodos: Hastelloy C.- Electrodos puesta a tierra: Incluido en Hastelloy C.- Protección: IP-68, incluso instalación y prueba,  según ETP-EM FEM.
</t>
  </si>
  <si>
    <t xml:space="preserve">SSIT80</t>
  </si>
  <si>
    <t xml:space="preserve">Caudalímetro electromagnético DN 80</t>
  </si>
  <si>
    <t xml:space="preserve">Caudalímetro electromagnético.- Servicio: Medida de caudal.- Características: Marca: SIEMENS o similar.- Modelo: SITRANS F M MAGFLO.- Temperatura de trabajo (ºC): -5/70.- Convertidor de señal: MAG 6000.- Precisión (%): 0,25 del caudal real.- Sensor: MAG 5100W New.- Recubrimiento:NBR GOMA DURA.- Diámetro (mm):DN 50.- Presión (bar):PN 16.- Kit de montaje: montaje mural.- Conexión al proceso: Bridas según EN 1092-1.Protección: IP-68, incluso instalación y prueba, según ETP-EM FEM.
</t>
  </si>
  <si>
    <t xml:space="preserve">ROT1</t>
  </si>
  <si>
    <t xml:space="preserve">Rotámetro</t>
  </si>
  <si>
    <t xml:space="preserve">Rotámetro. Servicio: Dilución en línea. Características: - Marca: SIEMENS o similar. - Modelo: SITRANS F VA Trogflux. - Rango de caudal (l/h): 100-1.000. - Presión máxima (bar): 10. - Conexión: DN25, incluso instalación y prueba, según ETP-EM FER.</t>
  </si>
  <si>
    <t xml:space="preserve">SBOXD4</t>
  </si>
  <si>
    <t xml:space="preserve">Medidor de oxígeno disuelto</t>
  </si>
  <si>
    <t xml:space="preserve">Medidor de oxígeno disuelto. Servicio: Medida de O2 disuelto. Características: - Marca: ABB o similar. - Modelo: 9408/710 - AX 480/10005. - Basado en microprocesador. - Incluye display de 5 dígitos y 16 caracteres. - Rango programable: 0-200% saturación ó 0-20 ppm. - Compensación de temperatura 0-40º C automática mediante termorresistencia PT-100. - 2 señales de salida programables: 0-10, 0-20 ó 4-20 mA. - Alarmas: 2 relés (punto de consigna programable). - Precisión (%): ± 1. - Tensión de alimentación (V): 85..265. - Grado de protección: IP 65, incluso instalación y prueba, según ETP-EM OD.
</t>
  </si>
  <si>
    <t xml:space="preserve">SBREDOX1</t>
  </si>
  <si>
    <t xml:space="preserve">Medidor de  potencial Redox</t>
  </si>
  <si>
    <t xml:space="preserve">Medidor de Redox. Servicio: Medida de redox. Características: - Marca: ENDRESS + HAUSER o similar. - Modelo:Orbisint CPS12D. - Electrodo combinado de Redox. - Funcionalidad Memosens, señal digital. - Presión máxima (bar): 16. - Longitud del electrodo (mm): 120. - Materiales: - Diafragma: anillo de PTFE. -  Electrolito de referencia: gel, incluso instalación y prueba, según ETP-EM RX.
</t>
  </si>
  <si>
    <t xml:space="preserve">RAD1</t>
  </si>
  <si>
    <t xml:space="preserve">Medidor de nivel por radar</t>
  </si>
  <si>
    <t xml:space="preserve">Medidor de nivel por radar. Servicio: Control de nivel. Características: - Marca: ENDRESS-HAUSER o similar. - Modelo: Micropilot M FMR231. - Antena y longitud inactiva: PPS antiestático 360 mm (14"). - Señal de salida (mA): 4..20. - Precisión (%): +/- 0,2. - Resolución (mm): 1. - Sin efecto de la temperatura ambiente sobre el valor medido. - Material convertidor: fundición de aluminio con recubrimiento epoxy, incluso instalación y prueba, según ETP-EM NR.
</t>
  </si>
  <si>
    <t xml:space="preserve">SBPH3</t>
  </si>
  <si>
    <t xml:space="preserve">Medidor de pH/temperatura</t>
  </si>
  <si>
    <t xml:space="preserve">Medidor de pH/temperatura. Servicio: Medida de pH y temperatura en continuo. Características: - Marca: ABB o similar. - Modelo de la sonda: AP10.3/2.05.5.00.0.4. - Longitud de inmersión (m): 2. - Montaje: roscado. - Temperatura máxima de funcionamiento (ºC): 80. - Material de la sonda: polipropileno. - Material del electrodo para pH: vidrio. - Grado de protección de los conectores eléctricos: IP 67. - Incluye electrodo de referencia. - Incluye sensor PT100 de temperatura. - Modelo del transmisor: AX460/10005. - Rango de medida (pH): -2..16. - Rango de compensación de temperatura (ºC): manual -10..150/automática mediante sensor PT100. - Precisión (pH): +/- 0,01. - Grado de protección: IP 66. - Tensión de alimentación (V): 85..265. - Incluye display de dos líneas de 5 dígitos. - Incluye un relé de salida de mando a válvula solenoide para limpieza del sensor mediante lavado con agua, incluso colocación y prueba, según ETP-EM pH/T.
</t>
  </si>
  <si>
    <t xml:space="preserve">Total 1.3.3.6</t>
  </si>
  <si>
    <t xml:space="preserve">Total 1.3.3</t>
  </si>
  <si>
    <t xml:space="preserve">1.3.4</t>
  </si>
  <si>
    <t xml:space="preserve">URBANIZACIÓN DE CUBIERTA Y ACCESO A EDAR</t>
  </si>
  <si>
    <t xml:space="preserve">PLA060</t>
  </si>
  <si>
    <t xml:space="preserve">Cobertura con arena de picón rojo</t>
  </si>
  <si>
    <t xml:space="preserve">Cobertura de parterres con arena de picón rojo, incluso transporte a obra y extendido manual.</t>
  </si>
  <si>
    <t xml:space="preserve">BAR001</t>
  </si>
  <si>
    <t xml:space="preserve">Reja tipo Cabildo de 750x600 mm</t>
  </si>
  <si>
    <t xml:space="preserve">Reja tipo Cabildo de 750x600 mm. de sección, con paredes y fondo de hormigón HA-25/B/20/IIa, armada con mallazo electrosoldado de 15/15/8 mm., incluso rejilla fabricada por platabandas 50/10 mm cada 7,5 cm en sentido longitudinal y  20/8 mm cada 5 cm en sentido transversal, incluso cerco formado por angulares 50/50/5 mm., soldado al 100/100/10 mm., , con garrotas Ø 16 mm. Todos los elementos de acero irán pintados con pintura de imprimación alquídica  de rápido secado Imprimex SR o similar. Colocado y terminado según plano de detalle.</t>
  </si>
  <si>
    <t xml:space="preserve">D0014</t>
  </si>
  <si>
    <t xml:space="preserve">Mezcla bituminosa 5-A</t>
  </si>
  <si>
    <t xml:space="preserve">Mezcla bituminosa en caliente tipo 5-A, con arena y betún asfáltico de penetración, extendida y compactada al 97% del ensayo Marshall.</t>
  </si>
  <si>
    <t xml:space="preserve">MOB001</t>
  </si>
  <si>
    <t xml:space="preserve">Papelera modelo Morella Bin Escofet o similar de acero Cor-Ten con acabado oxidado y barnizado</t>
  </si>
  <si>
    <t xml:space="preserve">Papelera modelo Morella Bin Escofet o similar de acero Cor-Ten con acabado oxidado y barnizado, de 35 cm de diámetro interior, con anilla prisionera de acero inoxidable, incluso anclaje al pavimento mediante dos tuercas soldadas a la base y tornillos de 40 mm de diámetro y 18 cm de longitud. Totalmente montada</t>
  </si>
  <si>
    <t xml:space="preserve">MOB010</t>
  </si>
  <si>
    <t xml:space="preserve">Pérgola en madera de pino rojo</t>
  </si>
  <si>
    <t xml:space="preserve">Pérgola en madera de pino rojo del norte de Suecia tratada formada por vigas de 19 x 4.5 cm, incluso p.p. de pies derechos de 9 x 9 cm, colocada, incluso p.p. de tratamiento para exteriores. Perfectamente acabada y rematada incluso anclajes de acero inoxidable AISI 316 L al pavimento. Características del pino rojo: grado de humedad=30%; densidad=560 Kg/m3; resistencia a la tracción=60Mpa; resistencia a la flexión=50MPa; resitencia a la compresión=25MPa; resistencial al esfuerzo cortante=8MPa; resistencia al impacto=90Kj/m²; dureza (Brinell)=2.8; módulo de elasticidad=11.000MPa; conductividad térmica=0.32 W/m 0ºC y poder calorífico=14.6MJ/Kg. Características de la protección de la madera; tratamiento en autoclave (Proc. Control Hickson's) con el siguiente sístema: tratamiento especial vacío-presión-vacío en autoclave y posterior acción del preventivo compuesto por sales hidrosolubles a base de cobre, flúor y cromo, sales basilit-CFK cumpliendo la normativa DIN 68800
</t>
  </si>
  <si>
    <t xml:space="preserve">DAL001</t>
  </si>
  <si>
    <t xml:space="preserve">Barandilla tipo B-1 formada por perfiles galvanizados</t>
  </si>
  <si>
    <t xml:space="preserve">Barandilla tipo B-1 formada por perfiles galvanizados según planos de detalle,  1.05 m de altura ,  incluso elementos de fijación,ayudas  albañileria , pintura de imprimación antioxidante oxiron liso del fabricante Titanlux o similar , RAL a elegir por la D.F. Totalmente instalada.</t>
  </si>
  <si>
    <t xml:space="preserve">JAR001</t>
  </si>
  <si>
    <t xml:space="preserve">Jardinera de hormigón visto, de 200x40x50 cm</t>
  </si>
  <si>
    <t xml:space="preserve">Jardinera de hormigón visto, de 200x40x50 cm, incluso base del mismo material, colocada, perfectamente rematada según criterio de la D.F.</t>
  </si>
  <si>
    <t xml:space="preserve">BAN001</t>
  </si>
  <si>
    <t xml:space="preserve">Bancos de hormigón bajo pérgola con jardinera intermedia según detalle</t>
  </si>
  <si>
    <t xml:space="preserve">Bancos de hormigón bajo pérgola con jardinera intermedia según detalle
</t>
  </si>
  <si>
    <t xml:space="preserve">Total 1.3.4</t>
  </si>
  <si>
    <t xml:space="preserve">Total 1.3</t>
  </si>
  <si>
    <t xml:space="preserve">1.4</t>
  </si>
  <si>
    <t xml:space="preserve">1.4.1</t>
  </si>
  <si>
    <t xml:space="preserve">CONDUCCIÓN A POZO DE EVACUACIÓN</t>
  </si>
  <si>
    <t xml:space="preserve">Total 1.4.1</t>
  </si>
  <si>
    <t xml:space="preserve">1.4.2</t>
  </si>
  <si>
    <t xml:space="preserve">PERFORACIÓN DEL POZO-SONDEO</t>
  </si>
  <si>
    <t xml:space="preserve">D01TR001</t>
  </si>
  <si>
    <t xml:space="preserve">Transporte de maquinaria de perforación</t>
  </si>
  <si>
    <t xml:space="preserve">Transporte de maquinaria de perforación, incluso montaje y desmontaje de la misma para la realización de los sondeos, así como elementos auxiliares.</t>
  </si>
  <si>
    <t xml:space="preserve">D01PR001</t>
  </si>
  <si>
    <t xml:space="preserve">Perforación de pozo-sondeo de D= 650 mm</t>
  </si>
  <si>
    <t xml:space="preserve">Perforación de pozo-sondeo de 650 mm de diámetro mediante percusión, incluso extracción del material procedente de la excavación, aporte de agua y retirada de detritus a vertedero o lugar de empleo, así como encamisado y desencamisado auxiliar.</t>
  </si>
  <si>
    <t xml:space="preserve">D01EN001</t>
  </si>
  <si>
    <t xml:space="preserve">Entubación de pozo-sondeo tub. PVC PN 6 DN 500 mm</t>
  </si>
  <si>
    <t xml:space="preserve">Entubación de pozo-sondeo mediante tubería de PVC PN 6 DN 500 mm, en tramos de 5 m de longitud., cumpliendo el código alimentario, incluso colocación de la misma según detalle.</t>
  </si>
  <si>
    <t xml:space="preserve">D01EN002</t>
  </si>
  <si>
    <t xml:space="preserve">Entubación de pozo-sondeo tub. PVC PN 6 DN 500 mm ranurada</t>
  </si>
  <si>
    <t xml:space="preserve">Entubación de pozo-sondeo mediante tubería de PVC PN 6 DN 500 mm ranurada, en tramos de 5 m de longitud., cumpliendo el código alimentario, incluso colocación de la misma según detalle.</t>
  </si>
  <si>
    <t xml:space="preserve">D01RE002</t>
  </si>
  <si>
    <t xml:space="preserve">Relleno con hormigón HM-20/B/20/IIIa de central. Pozo sondeo</t>
  </si>
  <si>
    <t xml:space="preserve">Relleno con hormigón HM-20/B/20/IIIa de central, del espacio comprendido entre el hueco de la perforación y el entubado, según detalle.</t>
  </si>
  <si>
    <t xml:space="preserve">D01RE101</t>
  </si>
  <si>
    <t xml:space="preserve">Relleno con grava. Pozo sondeo</t>
  </si>
  <si>
    <t xml:space="preserve">Relleno con material granular constituido por grava basáltica 10/20, del espacio comprendido entre el hueco de la perforación y el entubado, según detalle.</t>
  </si>
  <si>
    <t xml:space="preserve">Total 1.4.2</t>
  </si>
  <si>
    <t xml:space="preserve">1.4.3</t>
  </si>
  <si>
    <t xml:space="preserve">ARQUETA DEL POZO DE EVACUACIÓN</t>
  </si>
  <si>
    <t xml:space="preserve">SAN607</t>
  </si>
  <si>
    <t xml:space="preserve">Parte fija de pozo de registro. Pozo de evacuación</t>
  </si>
  <si>
    <t xml:space="preserve">Parte fija de pozo de evacuación, formado por solera de 0,30 m de espesor y losa de hormigón armado de 0,25 m de espesor, totalmente terminado, incluso cerco y tapa de fundición D-400, colocada y rematada según planos de detalle.</t>
  </si>
  <si>
    <t xml:space="preserve">Total 1.4.3</t>
  </si>
  <si>
    <t xml:space="preserve">Total 1.4</t>
  </si>
  <si>
    <t xml:space="preserve">1.5</t>
  </si>
  <si>
    <t xml:space="preserve">GESTIÓN DE RESIDUOS</t>
  </si>
  <si>
    <t xml:space="preserve">ZZGR004</t>
  </si>
  <si>
    <t xml:space="preserve">Gestión correcta de los residuos de construcción y demolición. Fase I</t>
  </si>
  <si>
    <t xml:space="preserve">Partida alzada a justificar para la gestión correcta de los residuos de construcción y demolición. Fase I
</t>
  </si>
  <si>
    <t xml:space="preserve">Total 1.5</t>
  </si>
  <si>
    <t xml:space="preserve">1.6</t>
  </si>
  <si>
    <t xml:space="preserve">SEGURIDAD Y SALUD Y VARIOS</t>
  </si>
  <si>
    <t xml:space="preserve">ZZPA998</t>
  </si>
  <si>
    <t xml:space="preserve">PAJ</t>
  </si>
  <si>
    <t xml:space="preserve">Partida Alzada a justificar en remates y terminación de obras. Fase I</t>
  </si>
  <si>
    <t xml:space="preserve">Partida Alzada a justificar en remates y terminación de obras. Fase I
</t>
  </si>
  <si>
    <t xml:space="preserve">ZSS003</t>
  </si>
  <si>
    <t xml:space="preserve">Seguridad y Salud. Fase I</t>
  </si>
  <si>
    <t xml:space="preserve">Unidad destinada a Seguridad y Salud. Fase I
</t>
  </si>
  <si>
    <t xml:space="preserve">ZZPA988</t>
  </si>
  <si>
    <t xml:space="preserve">Partida Alzada a justificar en excedente del 1% del Control de Calidad. Fase I</t>
  </si>
  <si>
    <t xml:space="preserve">Partida Alzada a justificar según precios del Anejo de Control de Calidad del excedente del 1% del presupuesto de obra, incluso equipos. Fase I
</t>
  </si>
  <si>
    <t xml:space="preserve">ZZPA994</t>
  </si>
  <si>
    <t xml:space="preserve">Partida Alzada a justificar en reposición de servicios afectados durante la Fase I</t>
  </si>
  <si>
    <t xml:space="preserve">Total 1.6</t>
  </si>
  <si>
    <t xml:space="preserve">1.7</t>
  </si>
  <si>
    <t xml:space="preserve">INSTALACIÓN ELÉCTRICA DE BAJA TENSIÓN</t>
  </si>
  <si>
    <t xml:space="preserve">1.7.1</t>
  </si>
  <si>
    <t xml:space="preserve">1.7.1.1</t>
  </si>
  <si>
    <t xml:space="preserve">ACOMETIDA Y LÍNEAS DE REPARTO</t>
  </si>
  <si>
    <t xml:space="preserve">D18C0090</t>
  </si>
  <si>
    <t xml:space="preserve">Acometida gral. eléctrica B.T. 4x16 mm²</t>
  </si>
  <si>
    <t xml:space="preserve">Acometida general eléctrica de B.T. realizada con cable de cobre 4x16 mm² con aislamiento de 0,6/1 kV, canalizados bajo tubo enterrado. Instalada y comprobado su funcionamiento, s/RBT-02. (Sólo cableado y conexionado).</t>
  </si>
  <si>
    <t xml:space="preserve">D18F0140</t>
  </si>
  <si>
    <t xml:space="preserve">Equipo de medida activa-reactiva p/alojar contadores</t>
  </si>
  <si>
    <t xml:space="preserve">Equipo de medida formado por módulos para alojar contadores multifunción: activa, reactiva y reloj (contadores y reloj excluídos), borna de comprobacion B.T., módulos de protección y módulo para alojar trafos de intensidad, incluído éstos, cableado, conexionado, completo e instalado s/Normas de la compañía suministradora.</t>
  </si>
  <si>
    <t xml:space="preserve">D18D0010</t>
  </si>
  <si>
    <t xml:space="preserve">Caja general de protección 100 A</t>
  </si>
  <si>
    <t xml:space="preserve">Caja general de protección de 100 A, de poliester, de doble aislamiento, Himel o equivalente, de dimensiones 324x180x113 mm, esquema 7-8, incluso bornes de entrada y salida y fusibles NH-00 de 100 A, instalada s/RBT-02.Provista de Fusible NH-00, 63 A y Base portafusible NH-00, 100 A</t>
  </si>
  <si>
    <t xml:space="preserve">D18G0010sbbb</t>
  </si>
  <si>
    <t xml:space="preserve">Derivación individual 4(1x6)+TT 6 mm²</t>
  </si>
  <si>
    <t xml:space="preserve">Derivación individual 4(1x6)+TT 6  mm² (enlazando la centralización de contadores con el cuadro general de distribución), formada por conductores de cobre aislados UNE VV 750 V (s/UNE 21123 parte 4 ó 5) de 6 mm², bajo tubo flexible corrugado (s/normas UNE-EN 50085-1 y UNE 50086-1) de D 40 mm, incluso apertura y sellado de rozas y ayudas de albañilería. Instalada, s/RBT-02.</t>
  </si>
  <si>
    <t xml:space="preserve">Total 1.7.1.1</t>
  </si>
  <si>
    <t xml:space="preserve">1.7.1.2</t>
  </si>
  <si>
    <t xml:space="preserve">TOMA DE TIERRA</t>
  </si>
  <si>
    <t xml:space="preserve">D183501</t>
  </si>
  <si>
    <t xml:space="preserve">Conducción de puesta a tierra enterrada 35 mm². Arqueta de impulsión Nº 1</t>
  </si>
  <si>
    <t xml:space="preserve">Conducción de puesta a tierra enterrada a una profundidad no menor de 0,8 m, instalada con conductor de cobre desnudo de 35 mm² de sección nominal,, picas de acero cobre de 2 mts, recorriendo el perimetro de Arqueta de impulsión 1, y realizando conexiones en los elementos estructurales. electrodos, incluso excavación, relleno y p.p. de soldadura aluminotérmica y cajas de desconexión y arquetas de conexión. Instalada s/RBT-02.</t>
  </si>
  <si>
    <t xml:space="preserve">Total 1.7.1.2</t>
  </si>
  <si>
    <t xml:space="preserve">1.7.1.3</t>
  </si>
  <si>
    <t xml:space="preserve">CUADROS DE DISTRIBUCIÓN</t>
  </si>
  <si>
    <t xml:space="preserve">CEB..4</t>
  </si>
  <si>
    <t xml:space="preserve">Cuadro eléctrico para arqueta de impulsiónAR nº 1</t>
  </si>
  <si>
    <t xml:space="preserve">Cuadro eléctrico para bombas/equipos de hasta 15Kw 59 A a 400 V en arranque directo y un variador de velocidad, regulador de nivel, sistema avanzado de control de autogestión, y sensor de nivel analógico. Incluido montaje y puesta en marcha.</t>
  </si>
  <si>
    <t xml:space="preserve">D04B00005</t>
  </si>
  <si>
    <t xml:space="preserve">Ud.</t>
  </si>
  <si>
    <t xml:space="preserve">Batería 10kvar-400v.M.G.Minicap</t>
  </si>
  <si>
    <t xml:space="preserve">Batería de condensadores autorregulada para compensar factor de potencia de 10kVAr a 400 V, en material marca MERLIN GERIN MINICAP o similar, según norma CEI BC33, con contactores, transformador y automatismo de funcionamiento, en armario modular, con protecciones del sistema incluidas, capaces de adaptar automáticamente la potencia reactiva producida por los condensadores, con mando de variación del factor de potencia mediante regulado varmétrico, con dispositivo de disparo de capacidades a tensión nula, reconexión según necesidades, totalmente instalada, regulada y funcionando.</t>
  </si>
  <si>
    <t xml:space="preserve">U3003070</t>
  </si>
  <si>
    <t xml:space="preserve">Caja de distribución estanca de material plástico de 105 x 105 x</t>
  </si>
  <si>
    <t xml:space="preserve">Caja de distribución estanca de material plástico de 105 x 105 x 55 mm, con bornas</t>
  </si>
  <si>
    <t xml:space="preserve">U3004000</t>
  </si>
  <si>
    <t xml:space="preserve">Caja estanca con un selector M-0-A, un pulsador de marcha, pulsa</t>
  </si>
  <si>
    <t xml:space="preserve">Caja estanca con un selector M-0-A, un pulsador de marcha, pulsador de paro, tipo seta.</t>
  </si>
  <si>
    <t xml:space="preserve">Total 1.7.1.3</t>
  </si>
  <si>
    <t xml:space="preserve">1.7.1.4</t>
  </si>
  <si>
    <t xml:space="preserve">CANALIZACIONES Y LÍNEAS</t>
  </si>
  <si>
    <t xml:space="preserve">CYL0210</t>
  </si>
  <si>
    <t xml:space="preserve">Cable RVK tendido en bandeja y can. subterránea de 3x2,5 mm</t>
  </si>
  <si>
    <t xml:space="preserve">Conductor RVK de 0,6/1 KV tendido en bandeja de 3x2,5 mm de CU, totalmente instalado y puesto en servicio</t>
  </si>
  <si>
    <t xml:space="preserve">CYL0050</t>
  </si>
  <si>
    <t xml:space="preserve">Cable RVK tendido en bandeja y can. subterránea de 4x2,5 mm</t>
  </si>
  <si>
    <t xml:space="preserve">Conductor RVK de 0,6/1 KV tendido en bandeja de 4x2,5 mm de CU, totalmente instalado y puesto en servicio</t>
  </si>
  <si>
    <t xml:space="preserve">CYL0080</t>
  </si>
  <si>
    <t xml:space="preserve">Cable RVK tendido en bandeja y can. subterránea de 4x6 mm</t>
  </si>
  <si>
    <t xml:space="preserve">Conductor RVK de 0,6/1 KV tendido en bandeja de 4x6 mm de CU, totalmente instalado y puesto en servicio</t>
  </si>
  <si>
    <t xml:space="preserve">CYL0130</t>
  </si>
  <si>
    <t xml:space="preserve">Cable RVK tendido en bandeja y can. subterránea de 3x1,5 mm</t>
  </si>
  <si>
    <t xml:space="preserve">Conductor RVK de 0,6/1 KV tendido en bandeja de 3x1,5 mm de CU, totalmente instalado y puesto en servicio</t>
  </si>
  <si>
    <t xml:space="preserve">CYL0150</t>
  </si>
  <si>
    <t xml:space="preserve">Cable RVK tendido en bandeja y can. subterránea de 4x4 mm</t>
  </si>
  <si>
    <t xml:space="preserve">Conductor RVK de 0,6/1 KV tendido en bandeja de 4x4 mm de CU, totalmente instalado y puesto en servicio</t>
  </si>
  <si>
    <t xml:space="preserve">CYL0220</t>
  </si>
  <si>
    <t xml:space="preserve">TUBO DE PVC RÍGIDO DE 20 MM GRIS</t>
  </si>
  <si>
    <t xml:space="preserve">Tubo de PVC rígido de 20 mm gris, montaje en superficie, parte de proporcional de grapas de sujección y de racores IP65 de unión y en cajas, totalmente instalado y puesto en servicio</t>
  </si>
  <si>
    <t xml:space="preserve">CYL0230</t>
  </si>
  <si>
    <t xml:space="preserve">TUBO DE PVC RÍGIDO DE 25 MM GRIS</t>
  </si>
  <si>
    <t xml:space="preserve">Tubo de PVC rígido de 25 mm gris, montaje en superficie, parte de proporcional de grapas de sujección y de racores IP65 de unión y en cajas, totalmente instalado y puesto en servicio</t>
  </si>
  <si>
    <t xml:space="preserve">CYL0240</t>
  </si>
  <si>
    <t xml:space="preserve">TUBO DE PVC RÍGIDO DE 40 MM GRIS</t>
  </si>
  <si>
    <t xml:space="preserve">Tubo de PVC rígido de 40 mm gris, montaje en superficie, parte de proporcional de grapas de sujección y de racores IP65 de unión y en cajas, totalmente instalado y puesto en servicio</t>
  </si>
  <si>
    <t xml:space="preserve">CYL0250</t>
  </si>
  <si>
    <t xml:space="preserve">TUBO DE POLIAMIDA FLEXIBLE DE 20 MM GRIS</t>
  </si>
  <si>
    <t xml:space="preserve">Tubo de poliamida flexible de 20 mm gris, montaje en superficie, parte de proporcional de grapas de sujección y de racores IP68 interior y exterior en cajas, totalmente instalado y puesto en servicio</t>
  </si>
  <si>
    <t xml:space="preserve">CYL0260</t>
  </si>
  <si>
    <t xml:space="preserve">TUBO DE POLIAMIDA FLEXIBLE DE 25 MM GRIS</t>
  </si>
  <si>
    <t xml:space="preserve">Tubo de poliamida flexible de 25 mm gris, montaje en superficie, parte de proporcional de grapas de sujección y de racores IP68 interior y exterior en cajas, totalmente instalado y puesto en servicio</t>
  </si>
  <si>
    <t xml:space="preserve">CYL0270</t>
  </si>
  <si>
    <t xml:space="preserve">TUBO DE POLIAMIDA FLEXIBLE DE 40 MM GRIS</t>
  </si>
  <si>
    <t xml:space="preserve">Tubo de poliamida flexible de 40 mm gris, montaje en superficie, parte de proporcional de grapas de sujección y de racores IP68 interior y exterior en cajas, totalmente instalado y puesto en servicio</t>
  </si>
  <si>
    <t xml:space="preserve">SCHN1</t>
  </si>
  <si>
    <t xml:space="preserve">Suministro y colocación de bandeja portacables de PVC ciega, tip</t>
  </si>
  <si>
    <t xml:space="preserve">Suministro y colocación de bandeja portacables de PVC ciega, tipo Polinorma de la marca Schneider Electric, o similar, de 40x100mm con tapa. Incluye parte proporcional de materiales, accesorios y soportes para su correcta instalacion , incluyendo tabique separador, según norma UNE EN 61.537.
Con la bandeja seleccionada la instalación soportará 19 kg/m</t>
  </si>
  <si>
    <t xml:space="preserve">SCHN2</t>
  </si>
  <si>
    <t xml:space="preserve">Suministro y colocación de bandeja portacables de PVC ciega, tipo Polinorma de la marca Schneider Electric, de 40x200mm con tapa. Incluye parte proporcional de materiales, accesorios y soportes para su correcta instalacion , incluyendo tabique separador, según norma UNE EN 61.537.
Con la bandeja seleccionada la instalación soportará 15 kg/m</t>
  </si>
  <si>
    <t xml:space="preserve">SCHN3</t>
  </si>
  <si>
    <t xml:space="preserve">Suministro y colocación de CURVA 90º C/TAPA EA 40100 o C.N.CONVE</t>
  </si>
  <si>
    <t xml:space="preserve">Suministro y colocación de CURVA 90º C/TAPA EA 40100 o C.N.CONVEXO C/TAPA ACX 40100
 40x100mm con tapa. Incluye parte proporcional de materiales, accesorios y soportes para su correcta instalacion , incluyendo tabique separador, según norma UNE EN 61.537.
Con la bandeja seleccionada la instalación soportará 19 kg/m</t>
  </si>
  <si>
    <t xml:space="preserve">SCHN4</t>
  </si>
  <si>
    <t xml:space="preserve">Suministro y colocación de CURVA 90º C/TAPA EA 40200 o C.N.CONVE</t>
  </si>
  <si>
    <t xml:space="preserve">Suministro y colocación de CURVA 90º C/TAPA EA 40200 o C.N.CONVEXO C/TAPA ACX 40200
 40x100mm con tapa. Incluye parte proporcional de materiales, accesorios y soportes para su correcta instalacion , incluyendo tabique separador, según norma UNE EN 61.537.
Con la bandeja seleccionada la instalación soportará 19 kg/m</t>
  </si>
  <si>
    <t xml:space="preserve">Total 1.7.1.4</t>
  </si>
  <si>
    <t xml:space="preserve">1.7.1.5</t>
  </si>
  <si>
    <t xml:space="preserve">ALUMBRADO Y PUNTOS DE UTILIZACIÓN</t>
  </si>
  <si>
    <t xml:space="preserve">N3006000</t>
  </si>
  <si>
    <t xml:space="preserve">Luminaria de suspensión de 250 W</t>
  </si>
  <si>
    <t xml:space="preserve">Luminaria industrial de suspensión cerrada con lámpara de 250 W, con cuerpo de acero tratado y reflector de aluminio. </t>
  </si>
  <si>
    <t xml:space="preserve">3007000</t>
  </si>
  <si>
    <t xml:space="preserve">Aparato autónomo de emergencia 250 lm</t>
  </si>
  <si>
    <t xml:space="preserve">Luminaria emergencia. Servicio: Alumbrado de emergencia. Caracterísiticas: -Tipo: Autónomo. - Marca: DAISALUX o similar. - Modelo: ESTANCA-20 N7. - Lámparas: 1. - Protección: IP65. - Potencia (W): 25 Autonomía (minutos): 60. -Tensión (V): 220. - Lúmenes: 250
</t>
  </si>
  <si>
    <t xml:space="preserve">3007200</t>
  </si>
  <si>
    <t xml:space="preserve">Interruptor unipolar de empotrar</t>
  </si>
  <si>
    <t xml:space="preserve">Interruptor unipolar de empotrar 10/16 A, 250 V.</t>
  </si>
  <si>
    <t xml:space="preserve">3007225</t>
  </si>
  <si>
    <t xml:space="preserve">Interruptor-conmutador</t>
  </si>
  <si>
    <t xml:space="preserve">Interruptor-conmutador unipolar de 10 A en caja simple con cono multidiámetro y cono plano de 2 entradas.</t>
  </si>
  <si>
    <t xml:space="preserve">3007241B</t>
  </si>
  <si>
    <t xml:space="preserve">Toma de corriente tipo SCHUKO 2P + T 16 A</t>
  </si>
  <si>
    <t xml:space="preserve">Toma de corriente tipo SCHUKO 2P + F + N + TT 16 A, incluso parte proporcional de material de instalación.</t>
  </si>
  <si>
    <t xml:space="preserve">3007242B</t>
  </si>
  <si>
    <t xml:space="preserve">Toma de corriente SCHUKO, 3P + TT 32 A</t>
  </si>
  <si>
    <t xml:space="preserve">Toma de corriente tipo SCHUKO, 3P + TT 32 A, incluso parte proporcional de material de instalación.</t>
  </si>
  <si>
    <t xml:space="preserve">3003070</t>
  </si>
  <si>
    <t xml:space="preserve">Caja de distribución estanca de material plástico de 105 x 105 x 55 mm, con bornas </t>
  </si>
  <si>
    <t xml:space="preserve">Total 1.7.1.5</t>
  </si>
  <si>
    <t xml:space="preserve">1.7.1.6</t>
  </si>
  <si>
    <t xml:space="preserve">GRUPO ELECTRÓGENO</t>
  </si>
  <si>
    <t xml:space="preserve">07EBT02B</t>
  </si>
  <si>
    <t xml:space="preserve">Grupo electrógeno 17 KVA</t>
  </si>
  <si>
    <t xml:space="preserve">Generador Eléctrico, Modelo HYW-17, de 17 Kva en contínuo, con Motor Diesel Marca Yanmar de 1500 RPM Refrigerado por agua, Generador Stanford, incluye equipo de comuntación, cuadro automático, magnetotérmico, y equipo de insonorización. Unidad conectada, instalada, probada y puesta en servicio.</t>
  </si>
  <si>
    <t xml:space="preserve">U08021582</t>
  </si>
  <si>
    <t xml:space="preserve">Sistema de tierras grupo electrogeno</t>
  </si>
  <si>
    <t xml:space="preserve">SISTEMA DE TIERRAS GRUPO ELECTRÓGENO. INSTALACIÓN EXTERIOR REALIZADA CON COBRE AISLADO, Darqueta de impulsiónIDAMENTE MONTADA Y CONEXIONADA. CARACTERÍSTICAS:
· GEOMETRÍA: PICAS ALINEADAS
· PROFUNDIDAD: 0,5 M 
· NÚMERO DE PICAS: DOS
· LONGITUD DE PICAS: 2M
· DISTANCIA ENTRE PICAS: 3M 
</t>
  </si>
  <si>
    <t xml:space="preserve">Total 1.7.1.6</t>
  </si>
  <si>
    <t xml:space="preserve">Total 1.7.1</t>
  </si>
  <si>
    <t xml:space="preserve">1.7.2</t>
  </si>
  <si>
    <t xml:space="preserve">ESTACIÓN DEPURADORA Y PUNTO DE CONEXIÓN</t>
  </si>
  <si>
    <t xml:space="preserve">1.7.2.1</t>
  </si>
  <si>
    <t xml:space="preserve">D18.0321</t>
  </si>
  <si>
    <t xml:space="preserve">Acometida gral. eléctrica B.T. 3(1x150)+1x95mm² de Aluminio</t>
  </si>
  <si>
    <t xml:space="preserve">Acometida general eléctrica de B.T. realizada con conductores de Aluminio 3(1x150)+1x95mm² con aislamiento de XLPE, de 0,6/1 kV y cubierta de PVC, canalizados bajo tubo enterrado. Instalada y comprobado su funcionamiento, s/RBT-02. (Sólo cableado y conexionado).</t>
  </si>
  <si>
    <t xml:space="preserve">D18.0412</t>
  </si>
  <si>
    <t xml:space="preserve">Caja general de protección 160 A.</t>
  </si>
  <si>
    <t xml:space="preserve">Caja general de protección de 160 A, de poliester, de doble aislamiento, Himel o similar, de dimensiones 521x536x231 mm, PN55,incluso bornes de entrada, fusibles y bases porta fusibles NH BUC-0, , incluso Espuma expansiva ignífuga de poliuretano, instalada según Normas Municipales, Normas particulares de la empresa suministradora y RBT-02.Provista de Fusible NH-0, 160 A y Base portafusible NH-0, 160 A</t>
  </si>
  <si>
    <t xml:space="preserve">TRAFO1</t>
  </si>
  <si>
    <t xml:space="preserve">P.A.I. Adecuación de las nuevas acometidas en el traf</t>
  </si>
  <si>
    <t xml:space="preserve">Partida Alzada de Abono Íntegro de adecuación de las nuevas acometidas en el trafo existente, ejecución de pasamuros, entubados, pequeños material, mano de obra, etc.....</t>
  </si>
  <si>
    <t xml:space="preserve">D18.05bb19</t>
  </si>
  <si>
    <t xml:space="preserve">Línea general de alimentación 4(1x25) + 16 mm² (RZ1-K Cu)</t>
  </si>
  <si>
    <t xml:space="preserve">Línea general de alimentación de B.T. realizada con conductores de Cobre 4(1x25) + 16 mm² con aislamiento de XLPE, de 0,6/1 kV y libre de halógenos, canalizados bajo tubo en superficie o canal, incluso pequeño material, tacos, tornillos y sistemas de sujeción, etc. Instalada y comprobado su funcionamiento, incluso Espuma expansiva ignífuga de poliuretano. Totalmente terminado y ejecutado según Rarqueta de impulsiónT, Normas Particulares de la compañia suministradora, Normas Municipales y CTE-06.</t>
  </si>
  <si>
    <t xml:space="preserve">D18G0050</t>
  </si>
  <si>
    <t xml:space="preserve">Derivación individual  4x35+TTx16mm2Cu</t>
  </si>
  <si>
    <t xml:space="preserve">Derivación individual de DERIVACION INDIVIDUAL: 4x35+TTx16mm2Cu,  incluso p. p. de toma de tierra, bajo tubo flexible corrugado (s/normas UNE-EN 50085-1 y UNE 50086-1) de D 110 mm , aislamiento de 750 V (s/UNE 21123 parte 4 ó 5), incluso apertura y sellado de rozas y ayudas de albañilería. Instalada, s/RBT-02.</t>
  </si>
  <si>
    <t xml:space="preserve">Total 1.7.2.1</t>
  </si>
  <si>
    <t xml:space="preserve">1.7.2.2</t>
  </si>
  <si>
    <t xml:space="preserve">D18.3500</t>
  </si>
  <si>
    <t xml:space="preserve">Conducción de puesta a tierra enterrada 35 mm² Edar</t>
  </si>
  <si>
    <t xml:space="preserve">Conducción de puesta a tierra enterrada a una profundidad no menor de 0,8 m, instalada con conductor de cobre desnudo de 35 mm² de sección nominal,, picas de acero cobre de 2 mts, recorriendo el perimetro de Edar, y realizando conexiones en los elementos estructurales. electrodos, incluso excavación, relleno y p.p. de soldadura aluminotérmica y cajas de desconexión y arquetas de conexión. Instalada s/RBT-02.</t>
  </si>
  <si>
    <t xml:space="preserve">Total 1.7.2.2</t>
  </si>
  <si>
    <t xml:space="preserve">1.7.2.3</t>
  </si>
  <si>
    <t xml:space="preserve">EL..600D</t>
  </si>
  <si>
    <t xml:space="preserve">Cuadro distribución EDAR y arqueta de impulsiónAR Nº 2</t>
  </si>
  <si>
    <t xml:space="preserve">Suministro y montaje de cuadro general de distribución en B.T. y de control de motores para EDAR a situar en edificio, registrable mediante puerta por el frente, conteniendo debidamente cableado y conexionado interruptores, voltímetros, amperímetros salidas para cuadros de motores y alumbrados, etc; acorde con el esquema unifilar y las normas de la compañía Unelco totalmente terminado incluso cableado, bornas, terminales embellecedores, pequeño material y montaje.
</t>
  </si>
  <si>
    <t xml:space="preserve">U08060910NE</t>
  </si>
  <si>
    <t xml:space="preserve">Variador frecuencia 9 kW</t>
  </si>
  <si>
    <t xml:space="preserve">Suministro e instalación de variador de frecuencia para centrífuga de hasta 9 kW, incluyendo filtros de radiofrecuencia y puesta en marcha.</t>
  </si>
  <si>
    <t xml:space="preserve">U08060909NEB</t>
  </si>
  <si>
    <t xml:space="preserve">Variador frecuencia 3 kW</t>
  </si>
  <si>
    <t xml:space="preserve">Suministro e instalación de variador de frecuencia para bombas de recirculación de hasta 3 kW, incluyendo filtros de radiofrecuencia y puesta en marcha.</t>
  </si>
  <si>
    <t xml:space="preserve">Total 1.7.2.3</t>
  </si>
  <si>
    <t xml:space="preserve">1.7.2.4</t>
  </si>
  <si>
    <t xml:space="preserve">CYL0040</t>
  </si>
  <si>
    <t xml:space="preserve">Cable RVK tendido en bandeja y can. subterránea de 5x2,5 mm</t>
  </si>
  <si>
    <t xml:space="preserve">Conductor RVK de 0,6/1 KV tendido en bandeja de 5x2,5 mm de CU, totalmente instalado y puesto en servicio</t>
  </si>
  <si>
    <t xml:space="preserve">Total 1.7.2.4</t>
  </si>
  <si>
    <t xml:space="preserve">1.7.2.5</t>
  </si>
  <si>
    <t xml:space="preserve">3006005</t>
  </si>
  <si>
    <t xml:space="preserve">Luminaria fluorescente estanca 2x36w</t>
  </si>
  <si>
    <t xml:space="preserve">Luminaria industrial de suspensión cerrada con lámpara de 2 X 36 W, con cuerpo de acero tratado y reflector de aluminio. 
</t>
  </si>
  <si>
    <t xml:space="preserve">INNEALE8</t>
  </si>
  <si>
    <t xml:space="preserve">Luminaria emergencia 100 lm</t>
  </si>
  <si>
    <t xml:space="preserve">Luminaria emergencia. Servicio: Alumbrado de emergencia. Caracterísiticas: -Tipo: Autónomo. - Marca: DAISALUX o similar. - Modelo: ESTANCA-20 N7. - Lámparas: 1. - Protección: IP65. - Potencia (W): 10- Autonomía (minutos): 60. -Tensión (V): 220. - Lúmenes: 100- </t>
  </si>
  <si>
    <t xml:space="preserve">INNEALX1</t>
  </si>
  <si>
    <t xml:space="preserve">Luminaria viaria.</t>
  </si>
  <si>
    <t xml:space="preserve">Luminaria viaria. Servicio: Alumbrado de viales. Caracterísiticas: - Tipo: Luminaria de alta estanqueidad. - Lámpara: - Potencia (W): 150.  -Tensión (V): 230. - Frecuencia (Hz): 50. - Dimensiones (mm): 730 x 340 x 295. - Protección: IP-66. - Incluye columna y/o báculo</t>
  </si>
  <si>
    <t xml:space="preserve">INNEALPL2</t>
  </si>
  <si>
    <t xml:space="preserve">Punto de luz para alumbrado.</t>
  </si>
  <si>
    <t xml:space="preserve">Punto de luz para alumbrado exteriorl, realizado con tubo de PVC DN160, cable de sección 4x6 mm2, incluso parte proporcional de abrazaderas, soportes, arquetas de derivación y conexión, y pequeño material.</t>
  </si>
  <si>
    <t xml:space="preserve">Total 1.7.2.5</t>
  </si>
  <si>
    <t xml:space="preserve">1.7.2.6</t>
  </si>
  <si>
    <t xml:space="preserve">07EBT01B</t>
  </si>
  <si>
    <t xml:space="preserve">Grupo electrógeno 50KVA</t>
  </si>
  <si>
    <t xml:space="preserve">GRUPOELECTRÓGENOELECTRAMOLINSTIPOEMV-050,CONSTRUCCIÓN AUTOMÁTICO, DE 50KVA, 48 KW DE POTENCIA MÁXIMA EN SERVICIO DE EMERGENCIA POR FALLO DE RED SEGÚN ISO 8528-1. LA POTENCIA ACTIVA (KW) ESTÁ SUJETA A UNA TOLERANCIA DE ± 2%. SILENCIADOR BÁSICO DE ESCAPE DE 25DB(A) DE ATENUACIÓN Y TUBO METÁLICO FLEXIBLE  DE SALIDA DEL MOTOR, CON BRIDAS, CONTRABRIDAS, JUNTAS  Y  TORNILLOS. TOTALMENTE MONTADO Y PROBADO</t>
  </si>
  <si>
    <t xml:space="preserve">Total 1.7.2.6</t>
  </si>
  <si>
    <t xml:space="preserve">1.7.2.7</t>
  </si>
  <si>
    <t xml:space="preserve">AUTOMATIZACIÓN</t>
  </si>
  <si>
    <t xml:space="preserve">NEEAUT83</t>
  </si>
  <si>
    <t xml:space="preserve">Cuadro Control para PLC EDAR LOS ROQUES</t>
  </si>
  <si>
    <t xml:space="preserve">CUADRO CONTROL PARA PLC EDAR LOS ROQUES. MARCA: ROCKWELL AUTOMATION O SIMILAR, EN CHAPA DE ACERO, GRADO DE PROTECCIÓN IP65. CONTENIENDO: CONTROLLOGIX AC POWER SUPPLY - CONTROLLOGIX 13 SLOTS CHASSIS - CONTROLLOGIX 8 MB CONTROLLER - CONTROLLOGIX COMMUNICATION MODULE - CONTROLLOGIX 32 I SINKING POINT MODULE - CONTROLLOGIX 32 POINT D/O MODULE - CONTROLLOGIX 16 POINT A/I MODULE - CONTROLLOGIX 8 POINT A/O MODULE  - INCLUIDA PANTALLA TÁCTIL 10" - INCLUIDO SWITCH PARA ANILLO EN FIBRA 2 PUERTOS DE FIBRA MULTIMODO Y UNO DE COBRE - INCLUIDOS PRECABLEADOS PARA LAS ENTRADAS Y SALIDAS ANALÓGICAS.</t>
  </si>
  <si>
    <t xml:space="preserve">INNEBVC4VK2A</t>
  </si>
  <si>
    <t xml:space="preserve">Conductor VC4V-K de sección 2x1,5 mm2</t>
  </si>
  <si>
    <t xml:space="preserve">Conductor de sección 2x1,5 mm2. Servicio: Control. Características: -Tipo: VC4V-K según norma IEC 60502. - Tensión de aislamiento (kV): 0,6/1. - Tensión de prueba (kV): 4,0 en c.a. durante 5 minutos. - Ensayos de fuego: - No propagación de la llama (UNE EN 50265/IEC 60332-1); - No propagación del incendio (UNE EN 50266-2-4; IEC 60332-3); - Temperatura máxima en conductor: 70 ºC en continuo, 160 ºC en cortocircuito. - Material conductor: Cobre electrolítico recocido. - Material aislamiento: PVC flexible, tipo PVC/A según la norma IEC 60502. - Material cubierta: PVC flexible, s/norma IEC 60502. - Material pantalla: trenza de hilos de cobre estañado, de 0,15 mm de diámetro. - Incluye transporte a obra, descarga, montaje, pruebas de funcionamiento, puesta en marcha, accesorios y piezas especiales.</t>
  </si>
  <si>
    <t xml:space="preserve">EEAUT062</t>
  </si>
  <si>
    <t xml:space="preserve">SAI de 2.500 VA</t>
  </si>
  <si>
    <t xml:space="preserve">SISTEMA DE ALIMENTACIÓN ININTERRUMPIDO DE 2.500 VA 13 MIN DE AUTONOMÍA</t>
  </si>
  <si>
    <t xml:space="preserve">EEAUT061B</t>
  </si>
  <si>
    <t xml:space="preserve">Software de desarrollo de Scada</t>
  </si>
  <si>
    <t xml:space="preserve">SOFWARE DE DESARROLLO DE SCADA PARA ESTOS PLCS: RSVIEW STUDIO FOR RSVIEW ENTER</t>
  </si>
  <si>
    <t xml:space="preserve">EEAUT061</t>
  </si>
  <si>
    <t xml:space="preserve">Licencias software</t>
  </si>
  <si>
    <t xml:space="preserve">LICENCIA SOFTWARE SCADA, RUN TIME SCADA DE 100 PANTALLAS SERVIDOR-CLIENTE (DISTRIBUIDO) Y HERRAMIENTA DE DESARROLLO, TODO EN LA MISMA MÁQUINA. LICENCIA SOFTWARE OFFICE PROFESIONAL. INCLUIDO GPRS CONEXIÓN CON LAS EBARS EN GPRS. INCLUIDO SWITCH PARA ANILLO EN FIBRA 2 PUERTOS DE FIBRA MULTIMODO Y UNO DE COBRE</t>
  </si>
  <si>
    <t xml:space="preserve">EEAUT065</t>
  </si>
  <si>
    <t xml:space="preserve">Ingeniería y generación de los programas de control y supervisió</t>
  </si>
  <si>
    <t xml:space="preserve">INGENIERÍA Y GENERACIÓN DE LOS PROGRAMAS DE CONTROL Y SUPERVISIÓN, ASÍ COMO LA PUESTA EN MARCHA, LA DOCUMENTACIÓN, Y LA FORMACIÓN PARA LAINSTALACIÓN.
- INGENIERÍA DE CONTROL (PROGRAMACIÓN DE PLCS)
- INGENIERÍA DE SUPERVISIÓN (PROGRAMACIÓN PC SUPERVISIÓN)
- PRUEBAS FAT
- DOCUMENTACIÓN
- PUESTA EN MARCHA DE LA INSTALACIÓN (4 SEMANAS)
- CURSO DE FORMACIÓN</t>
  </si>
  <si>
    <t xml:space="preserve">TCTM017</t>
  </si>
  <si>
    <t xml:space="preserve">Equipamiento de sistema de alarmas vía SMS que permita la actuación en la EDAR e instalaciones de bombeo</t>
  </si>
  <si>
    <t xml:space="preserve">Equipamiento de sistema de alarmas vía SMS que permita la actuación en la EDAR e instalaciones de bombeo mediante la instalación de un registrador de datos autónomo con transmisión de datos SMS, que irá alojado en el armarios eléctrico donde se instalarán las correspondientes protecciones magnetotérmicas y diferenciales, protecciones contra sobretensiones para la línea de alimentación y cables de conexión con la fibra óptica proveniente de los bombeos, toma de corriente y seccionador general.
El sistema será programable, tanto de forma local como a distancia, por medio de menús desplegables en español, de manera que resulte fácil la modificación de cualquier parámetro, así como la creación de nuevas señales. Constará de :
   FUENTE DE ALIMENTACIÓN PARA RTU    
   RTU-PLC 32 BITS        
   RACK DIN RAIL 5 SLOTS PARA RTU   
   MODEM/ROUTER TETRA   
   PROGRAMACIÓN INSTAL FUNCIONAMIENTO 
 Totalmente instalado y probado:</t>
  </si>
  <si>
    <t xml:space="preserve">Total 1.7.2.7</t>
  </si>
  <si>
    <t xml:space="preserve">Total 1.7.2</t>
  </si>
  <si>
    <t xml:space="preserve">Total 1.7</t>
  </si>
  <si>
    <t xml:space="preserve">Total 1</t>
  </si>
  <si>
    <t xml:space="preserve">2</t>
  </si>
  <si>
    <t xml:space="preserve">FASE II</t>
  </si>
  <si>
    <t xml:space="preserve">2.1</t>
  </si>
  <si>
    <t xml:space="preserve">CONDUCCIONES DE GRAVEDAD, IMPULSIÓN, TELECONTROL Y BAJA TENSIÓN ZONA CASCO</t>
  </si>
  <si>
    <t xml:space="preserve">2.1.1</t>
  </si>
  <si>
    <t xml:space="preserve">D003</t>
  </si>
  <si>
    <t xml:space="preserve">Excav.zanjas/pozos i/transp. Medios manuales</t>
  </si>
  <si>
    <t xml:space="preserve">Excavación en zanjas en todo tipo de terreno por medios manuales, transporte a vertedero autorizado de material sobrante, refino y compactación del fondo de la excavación, según criterio de la Dirección Facultativa</t>
  </si>
  <si>
    <t xml:space="preserve">D0704</t>
  </si>
  <si>
    <t xml:space="preserve">Base de asiento tubería. Medios manuales</t>
  </si>
  <si>
    <t xml:space="preserve">Base de asiento para tubería con arena volcánica, incluso extendido,refino y compactación por medios manuales, medida estrictamente sobre perfil teórico.</t>
  </si>
  <si>
    <t xml:space="preserve">OC703</t>
  </si>
  <si>
    <t xml:space="preserve">Relleno zanja arena volcánica. Medios manuales</t>
  </si>
  <si>
    <t xml:space="preserve">Relleno de zanja con arena volcánica, extendida y compactada por medios manuales, medida estrictamente sobre perfil teórico.</t>
  </si>
  <si>
    <t xml:space="preserve">Total 2.1.1</t>
  </si>
  <si>
    <t xml:space="preserve">2.1.2</t>
  </si>
  <si>
    <t xml:space="preserve">Total 2.1.2</t>
  </si>
  <si>
    <t xml:space="preserve">2.1.3</t>
  </si>
  <si>
    <t xml:space="preserve">SAN906</t>
  </si>
  <si>
    <t xml:space="preserve">Arqueta registro sanemiento. Tapa 60 x 60 Clase B-125 en acera.</t>
  </si>
  <si>
    <t xml:space="preserve">Arqueta registro de saneamiento de 60 x 60 cm. en acera o zonas peatonales, incluso tapa y cerco de fundición B-125, totalmente terminada y rematada.</t>
  </si>
  <si>
    <t xml:space="preserve">SAN072</t>
  </si>
  <si>
    <t xml:space="preserve">Tubería PVC-TEJA 315 mm SN-4. Medios manuales</t>
  </si>
  <si>
    <t xml:space="preserve">Tubería de PVC-TEJA SN-4 de 315 mm. según norma UNE1401, rigidez 4 KN/m2 y unión por copa y junta elástica para colectores enterrados con medios manuales, con p.p. accesorios, totalmente instalada y probada.</t>
  </si>
  <si>
    <t xml:space="preserve">SAN807</t>
  </si>
  <si>
    <t xml:space="preserve">Parte fija de pozo de registro estanco.</t>
  </si>
  <si>
    <t xml:space="preserve">Parte fija de pozo de registro, compuesto de base de polietileno por rotomoldeo, que se une a la parte variable mediante un sistema macho - hembra con junta de estanqueidad, de  1.000 mm de diámetro interior, y cono de hormigón prefabricado, totalmente terminado, incluso p.p. de pates de polipropileno, hormigón de apoyo de cono de hormigón en parte variable de polietileno, cerco y tapa de fundición D-400 colocada y rematada según planos de detalle.</t>
  </si>
  <si>
    <t xml:space="preserve">SAN808</t>
  </si>
  <si>
    <t xml:space="preserve">Parte variable de pozo de registro estanco de polietileno</t>
  </si>
  <si>
    <t xml:space="preserve">Parte variable de pozo de registro estanco fabricada en polietileno por rotomoldeo, que se unen entre si mediante un sistema macho - hembra con junta de estanqueidad, de 0,60 metros de altura y 1.000 mm de diámetro interior, totalmente terminado y rematado según planos de detalle. </t>
  </si>
  <si>
    <t xml:space="preserve">SAN001</t>
  </si>
  <si>
    <t xml:space="preserve">Tubería PVC-TEJA 200 mm SN-4. Medios manuales</t>
  </si>
  <si>
    <t xml:space="preserve">Tubería de PVC-TEJA SN-4 de 200 mm. según norma UNE1401, rigidez 4 KN/m2 y unión por copa y junta elástica para colectores enterrados con medios manuales, con p.p. accesorios, totalmente instalada y probada.</t>
  </si>
  <si>
    <t xml:space="preserve">SAN006</t>
  </si>
  <si>
    <t xml:space="preserve">Arqueta acometida sanemiento. Tapa 30 x 30 Clase B-125 en acera.</t>
  </si>
  <si>
    <t xml:space="preserve">Arqueta registro de acometida de saneamiento de 30 x 30 cm. en acera, incluso tapa y cerco de fundición B-125, totalmente terminada y rematada.</t>
  </si>
  <si>
    <t xml:space="preserve">SAN910</t>
  </si>
  <si>
    <t xml:space="preserve">Conexión de la red secundaria a primaria. Tapa 40 x 40 Clase B-125</t>
  </si>
  <si>
    <t xml:space="preserve">Conexión de la red secundaria a primaria mediante arqueta de registro y derivación de 40 x 40 cm. en acera o calzada, incluso tapa y cerco de fundición de la Clase B-125, totalmente terminada y rematada.</t>
  </si>
  <si>
    <t xml:space="preserve">D0021</t>
  </si>
  <si>
    <t xml:space="preserve">Tubería PRFV de 800 mm. Pozo de caida</t>
  </si>
  <si>
    <t xml:space="preserve">Tubería de poliester reforzado con fibra de vidrio (PRFV) Alphacor HLU o similar de 800 mm de diámetro, colocada en pozo de caida, i/p.p. de juntas, soldaduras y piezas especiales, accesorios y elementos de anclaje, totalmente instalada según UNE 53323 EX.</t>
  </si>
  <si>
    <t xml:space="preserve">GLASS001</t>
  </si>
  <si>
    <t xml:space="preserve">Panel prefabricado en Glassydur o similar</t>
  </si>
  <si>
    <t xml:space="preserve">Panel prefabricado en Glassydur modelo roca volcánica o similar en forrado de pozo de resalto, fabricado con cemento reforzado con fibra de vidrio, de alta resistencia a la flexión y la tracción, muy resistente a los impactos y al desgaste,  ignífugo, y resistente a los agentes atmosféricos, anticorrosivo, térmico-aislante y aislante acústico, incluso anclajes a terreno, con textura en imitación a terreno adyacente, perfectamente colocado y rematado según criterio de la D.F.</t>
  </si>
  <si>
    <t xml:space="preserve">DES106</t>
  </si>
  <si>
    <t xml:space="preserve">Hormigón armado en cimentaciones HA-30/B/20/IIIb</t>
  </si>
  <si>
    <t xml:space="preserve">Hormigón armado cimentaciones, HA-30/B/20/IIIb , incluso elaboración, encofrado, colocación de las armaduras y separadores, puesta en obra con cubilote o camión bomba, vibrado, desencofrado y curado. Según EHE.</t>
  </si>
  <si>
    <t xml:space="preserve">Total 2.1.3</t>
  </si>
  <si>
    <t xml:space="preserve">2.1.4</t>
  </si>
  <si>
    <t xml:space="preserve">MT603</t>
  </si>
  <si>
    <t xml:space="preserve">Canaliz. 2 Tubos PEAD doble pared D=110 mm.</t>
  </si>
  <si>
    <t xml:space="preserve">Canalización subterránea formada por 2 tubos de PEAD doble pared de D=110 mm, incluso suministro y colocación en fondo de zanja del tubo a 50cm de profundidad, enhebrado con cable de acero galvanizado de 2mm de diámetro, cinta de señalización, con solera y protección de hormigón en masa HM-15 en dado de 0.20x0.35m, con parte proporcional de separadores. Totalmente acabada y ejecutada según normas de la compañía suministradora.</t>
  </si>
  <si>
    <t xml:space="preserve">D0248</t>
  </si>
  <si>
    <t xml:space="preserve">Arqueta de registro de telecomunicaciones/BT 40 x 40 cm. Clase B-125 en aceras o peatonales</t>
  </si>
  <si>
    <t xml:space="preserve">Arqueta de registro de telecomunicaciones o baja Tensión, de dimensiones interiores  40 x 40 cm.con paredes y solera de hormigón HM-30 N/mm2 de 10 cm de espesor, incluso tapa y cerco de fundición B-125, en aceras o peatonales, totalmente terminada y rematada.</t>
  </si>
  <si>
    <t xml:space="preserve">Total 2.1.4</t>
  </si>
  <si>
    <t xml:space="preserve">2.1.5</t>
  </si>
  <si>
    <t xml:space="preserve">Total 2.1.5</t>
  </si>
  <si>
    <t xml:space="preserve">2.1.6</t>
  </si>
  <si>
    <t xml:space="preserve">D0811</t>
  </si>
  <si>
    <t xml:space="preserve">Formación de peldaño.</t>
  </si>
  <si>
    <t xml:space="preserve">Formación de peldaño de escalera con hormigón en masa de 15 N/mm2, incluso encofrado y desencofrado preciso.</t>
  </si>
  <si>
    <t xml:space="preserve">D0813</t>
  </si>
  <si>
    <t xml:space="preserve">Hormigón visto HA-30/B/20/IIIb en losas escalera.</t>
  </si>
  <si>
    <t xml:space="preserve">Hormigón visto para armar HA-30/B/20/IIIb, elaborado en central, en losas de escalera, incluso encofrado y desencofrado, vertido por medio de camión-bomba, vibrado y colocado. Según EHE 08. La desviación máxima admisible en la ejecución de esta unidad, respecto de las dimensiones reflejadas en planos será inferior a 10 mm tanto en planta como en la vertical.</t>
  </si>
  <si>
    <t xml:space="preserve">DUR008</t>
  </si>
  <si>
    <t xml:space="preserve">Reposición de pavimento de hormigón con callaos de playa en superficie</t>
  </si>
  <si>
    <t xml:space="preserve">Reposición de pavimento de hormigón HM-20 de 20 cm de espesor con callaos de playa en superficie, similar al existente, i/ muestras previas para visto bueno de la D.F., p.p. de roturas, despuntes, imperfecciones, perfectamente terminada y rematada. Se incluye en el precio la parte proporcional de remates y recortes en los encuentros con los marcos de registro de instalaciones</t>
  </si>
  <si>
    <t xml:space="preserve">DUR058</t>
  </si>
  <si>
    <t xml:space="preserve">Reposición de pavimento de hormigón</t>
  </si>
  <si>
    <t xml:space="preserve">Reposición de pavimento de hormigón HM-20 de 20 cm de espesor, similar al existente, i/ muestras previas para visto bueno de la D.F., p.p. de roturas, despuntes, imperfecciones, perfectamente terminada y rematada. Se incluye en el precio la parte proporcional de remates y recortes en los encuentros con los marcos de registro de instalaciones</t>
  </si>
  <si>
    <t xml:space="preserve">Total 2.1.6</t>
  </si>
  <si>
    <t xml:space="preserve">Total 2.1</t>
  </si>
  <si>
    <t xml:space="preserve">2.2</t>
  </si>
  <si>
    <t xml:space="preserve">CONDUCCIONES DE GRAVEDAD CONECTADAS A SANEAMIENTO EXISTENTE</t>
  </si>
  <si>
    <t xml:space="preserve">2.2.1</t>
  </si>
  <si>
    <t xml:space="preserve">ENT001</t>
  </si>
  <si>
    <t xml:space="preserve">Entibación cuajada a cielo abierto.</t>
  </si>
  <si>
    <t xml:space="preserve">Entibación cuajada a cielo abierto, hasta 4 m de altura, con puntales metálicos y madera, para una protección del 70 %.</t>
  </si>
  <si>
    <t xml:space="preserve">OC005</t>
  </si>
  <si>
    <t xml:space="preserve">Relleno zanjas/trasdós muros con material procedente excavación. Medios manuales</t>
  </si>
  <si>
    <t xml:space="preserve">Relleno de zanjas y obra de fábrica compactado en tongadas de 0.25 m al 95% del Próctor Normal, con productos procedentes de la excavación, por medios manuales, incluso riego y aportación de finos y material de préstamos si fuera necesario.</t>
  </si>
  <si>
    <t xml:space="preserve">Total 2.2.1</t>
  </si>
  <si>
    <t xml:space="preserve">2.2.2</t>
  </si>
  <si>
    <t xml:space="preserve">Total 2.2.2</t>
  </si>
  <si>
    <t xml:space="preserve">2.2.3</t>
  </si>
  <si>
    <t xml:space="preserve">Total 2.2.3</t>
  </si>
  <si>
    <t xml:space="preserve">Total 2.2</t>
  </si>
  <si>
    <t xml:space="preserve">2.3</t>
  </si>
  <si>
    <t xml:space="preserve">ARQUETA DE IMPULSIÓN Nº 2</t>
  </si>
  <si>
    <t xml:space="preserve">2.3.1</t>
  </si>
  <si>
    <t xml:space="preserve">Total 2.3.1</t>
  </si>
  <si>
    <t xml:space="preserve">2.3.2</t>
  </si>
  <si>
    <t xml:space="preserve">ESTRUCTURAS E IMPERMEABILIZACONES</t>
  </si>
  <si>
    <t xml:space="preserve">OC102</t>
  </si>
  <si>
    <t xml:space="preserve">Geotextil no tejido de filamentos continuos de polipropileno, 385g/m²</t>
  </si>
  <si>
    <t xml:space="preserve">Geotextil no tejido de filamentos continuos de 100% polipropileno virgen unidos mecánicamente de masa 385g/m², tipo TenCate Polyfelt TS80 F-8 o similar, con resistencia a tracción de 30kN/m para un alargamiento &gt; 70% en ambas direcciones, resto de características mecánicas e hidráulicas y de durabilidad según especificaciones del Pliego de Prescripciones Técnicas totalmente colocado, cosido y con 2Kg/m² de ligante, incluso p.p. de solape</t>
  </si>
  <si>
    <t xml:space="preserve">OC106</t>
  </si>
  <si>
    <t xml:space="preserve">Lámina de impermeabilización de PVC de 1.5 mm. armada</t>
  </si>
  <si>
    <t xml:space="preserve"> Lámina de impermeabilización de PVC de 1.5 mm. de espesor, formulación Barlovento cumpliendo Código Alimentario, armada, o similar, colocada en talud de balsa e incluso p/p. de solapes y soldaduras, totalmente instalada y probada. </t>
  </si>
  <si>
    <t xml:space="preserve">Total 2.3.2</t>
  </si>
  <si>
    <t xml:space="preserve">2.3.3</t>
  </si>
  <si>
    <t xml:space="preserve">EB8005</t>
  </si>
  <si>
    <t xml:space="preserve">Calderería de arqueta de impulsión Nº2</t>
  </si>
  <si>
    <t xml:space="preserve">EI8068</t>
  </si>
  <si>
    <t xml:space="preserve">Suplemento de línea de vaciado, en colector de impulsión de DN 80 en AISI 316L SCH-10. arqueta de impulsión nº 2</t>
  </si>
  <si>
    <t xml:space="preserve">Suplemento de línea de vaciado de la arqueta de impulsión nº 2, en colector de impulsión de DN 80 en AISI 316L SCH-10., equipado con una válvula de cierre de AVK 06/30 DN 80 que descargará en el pozo de bombeo. Totalmente instalada, probada y puesta en marcha, según criterios de la D.F.</t>
  </si>
  <si>
    <t xml:space="preserve">Total 2.3.3</t>
  </si>
  <si>
    <t xml:space="preserve">2.3.4</t>
  </si>
  <si>
    <t xml:space="preserve">TCTM016</t>
  </si>
  <si>
    <t xml:space="preserve">Equipamiento de Telecontrol y Telemando en Arqueta de impulsión Nº 2</t>
  </si>
  <si>
    <t xml:space="preserve">Equipamiento de Telecontrol y Telemando en Arqueta de impulsión Nº 2 marca SOFREL o similar, consistente en la instalación de sensores y de transmisión de señal digital y analógica de fallo de alimentación, nivel en continuo, nivel máximo y mínimo de seguridad, estado, m/p, manual/automático de bombas (2 ud.), presión de impulsión, mando de apertura y cierre, fallo térmico, limitador de par, y final de carrera abierta y cerrada de válvulas (2 ud.), así como al menos 3 señales de reserva, incluido elementos de toma de señal, cables, soportes, equipos, equipamiento auxiliar, totalmente instalado y probado:
1 Ud. S550 con alimentación red
1 Ud. AUTOMATISMO programable para S550
1 Ud. Tarjeta Ethernet 10BaseT
1 Ud. Tarjeta módem GSM/GPRS-2 con antena bi-banda 0 dB y cable
1 Ud. Tarjeta 8 DI (8 Entradas Digitales)
1 Ud. Tarjeta 4 DO + WDG (4 Salidas Digitales + 1 Salida Perro Guardián)
1 Ud. Batería 12Vcc-12Ah plomo gelificado
1 Ud. Protección contra sobrecargas de RED 220 V</t>
  </si>
  <si>
    <t xml:space="preserve">Total 2.3.4</t>
  </si>
  <si>
    <t xml:space="preserve">2.3.5</t>
  </si>
  <si>
    <t xml:space="preserve">Total 2.3.5</t>
  </si>
  <si>
    <t xml:space="preserve">2.3.6</t>
  </si>
  <si>
    <t xml:space="preserve">Total 2.3.6</t>
  </si>
  <si>
    <t xml:space="preserve">2.3.7</t>
  </si>
  <si>
    <t xml:space="preserve">VARIOS</t>
  </si>
  <si>
    <t xml:space="preserve">D0050</t>
  </si>
  <si>
    <t xml:space="preserve">Dispositivo ERMATIC de la casa EJ (antiguaNORINCO) (750 x 750 mm.) B-125 o similar.</t>
  </si>
  <si>
    <t xml:space="preserve">Dispositivo ERMATIC de la casa EJ (antiguaNORINCO) o similar, con dimensiones libres interiores de 750 x 750 mm., conforme a la clase B-125 de la norma ISO 1083 y la norma UNE EN 124 : 1995, compuesto por 1 tapas ERMATIC de dimensiones libres interiores 750 x 750 mm, y dispositivo de seguridad para la apertura incluso parte proporcional de pequeño material, tornilleria, elementos de fijación,  totalmente instalado y acabado.</t>
  </si>
  <si>
    <t xml:space="preserve">D0051</t>
  </si>
  <si>
    <t xml:space="preserve">Dispositivo ERMATIC de la casa EJ (antiguaNORINCO) (2.290 x 600 mm.) B-125 o similar.</t>
  </si>
  <si>
    <t xml:space="preserve">Dispositivo ERMATIC de la casa EJ (antiguaNORINCO) o similar, con dimensiones libres interiores de 2.290 x 600 mm., conforme a la clase B-125 de la norma ISO 1083 y la norma UNE EN 124 : 1995, compuesto por 3 tapas ERMATIC de dimensiones libres interiores 2.290 x 600 mm, y dispositivo de seguridad para la apertura incluso parte proporcional de pequeño material, tornilleria, elementos de fijación,  totalmente instalado y acabado.</t>
  </si>
  <si>
    <t xml:space="preserve">Total 2.3.7</t>
  </si>
  <si>
    <t xml:space="preserve">Total 2.3</t>
  </si>
  <si>
    <t xml:space="preserve">2.4</t>
  </si>
  <si>
    <t xml:space="preserve">ZZGR005</t>
  </si>
  <si>
    <t xml:space="preserve">Gestión correcta de los residuos de construcción y demolición. Fase II</t>
  </si>
  <si>
    <t xml:space="preserve">Partida alzada a justificar para la gestión correcta de los residuos de construcción y demolición. Fase II
</t>
  </si>
  <si>
    <t xml:space="preserve">Total 2.4</t>
  </si>
  <si>
    <t xml:space="preserve">2.5</t>
  </si>
  <si>
    <t xml:space="preserve">ZSS004</t>
  </si>
  <si>
    <t xml:space="preserve">Seguridad y Salud. Fase II</t>
  </si>
  <si>
    <t xml:space="preserve">Unidad destinada a Seguridad y Salud. Fase II
</t>
  </si>
  <si>
    <t xml:space="preserve">ZZPA996</t>
  </si>
  <si>
    <t xml:space="preserve">Partida Alzada a justificar en remates y terminación de obras. Fase II</t>
  </si>
  <si>
    <t xml:space="preserve">ZZPA995</t>
  </si>
  <si>
    <t xml:space="preserve">Partida Alzada a justificar en reposición de servicios afectados durante la Fase II</t>
  </si>
  <si>
    <t xml:space="preserve">MT663</t>
  </si>
  <si>
    <t xml:space="preserve">Canaliz. 1 Tubos PEAD doble pared D=110 mm.</t>
  </si>
  <si>
    <t xml:space="preserve">Canalización subterránea formada por 1 tubos de PEAD doble pared de D=110 mm, incluso suministro y colocación en fondo de zanja del tubo a 50cm de profundidad, enhebrado con cable de acero galvanizado de 2mm de diámetro, cinta de señalización, con solera y protección de hormigón en masa HM-15 en dado de 0.20x0.20m, con parte proporcional de separadores. Totalmente acabada y ejecutada según normas de la compañía suministradora.</t>
  </si>
  <si>
    <t xml:space="preserve">Total 2.5</t>
  </si>
  <si>
    <t xml:space="preserve">2.6</t>
  </si>
  <si>
    <t xml:space="preserve">01014</t>
  </si>
  <si>
    <t xml:space="preserve">Conductor 0,6/1KV RV-K 4G6mm2 UNE 21123-2</t>
  </si>
  <si>
    <t xml:space="preserve">Circuito para alimentación de bombas de Arqueta de Impulsión 2, tendido en canalización subterránea, formado por conductores 0,6/1KV RV-K 4G6mm2, incluidas conexiones en CGMP y bombas de AI2. Instalado, conectado y comprobado</t>
  </si>
  <si>
    <t xml:space="preserve">01039</t>
  </si>
  <si>
    <t xml:space="preserve">Conductor 0,6/1KV RV-K 3G6mm2 UNE 21123-2</t>
  </si>
  <si>
    <t xml:space="preserve">Circuito para alimentación de válvulas de Arqueta de Impulisón 2, tendido en canalización subterránea, formado por conductores 0,6/1KV RV-K 3G6mm2, incluidas conexiones en CGMP y válvulas de AI2. Instalado, conectado y comprobado</t>
  </si>
  <si>
    <t xml:space="preserve">01040</t>
  </si>
  <si>
    <t xml:space="preserve">Conductor 0,6/1KV RV-K 1x2,5mm2 UNE 21123-2</t>
  </si>
  <si>
    <t xml:space="preserve">Circuito para alimentación de boyas, tendido en canalización subterránea o en bandeja, formado por conductores 0,6/1KV RV-K 1x2,5mm2, incluidas conexiones en CGMP y boyas. Instalado, conectado y comprobado</t>
  </si>
  <si>
    <t xml:space="preserve">AUT0008</t>
  </si>
  <si>
    <t xml:space="preserve">Cable exterior armado dieléctrico de fibra óptica</t>
  </si>
  <si>
    <t xml:space="preserve">CABLE EXTERIOR DE ARMADO DIELÉCTRICO DE FIBRA ÓPTICA GENERAL CABLE O SIMILAR FORMADO POR TUBOS HOLAGOS, GEL ANTIHUMEDAD, ARMADURA DE FIBRA DE VIDRIO Y CUBIERTA DE POLIETILENO. PROTECCIÓN FRENTE A ROEDORES. CABLE DIELÉCTRICO 250MICRAS DE 24  NÚMERO DE FIBRAS. TOTALMENTE MONTADO E INSTALADO</t>
  </si>
  <si>
    <t xml:space="preserve">Total 2.6</t>
  </si>
  <si>
    <t xml:space="preserve">Total 2</t>
  </si>
  <si>
    <t xml:space="preserve">3</t>
  </si>
  <si>
    <t xml:space="preserve">FASE III</t>
  </si>
  <si>
    <t xml:space="preserve">3.1</t>
  </si>
  <si>
    <t xml:space="preserve">EQUIPOS MECÁNICOS DE LA ESTACIÓN DEPURADORA DE AGUAS RESIDUALES</t>
  </si>
  <si>
    <t xml:space="preserve">3.1.1</t>
  </si>
  <si>
    <t xml:space="preserve">Total 3.1.1</t>
  </si>
  <si>
    <t xml:space="preserve">3.1.2</t>
  </si>
  <si>
    <t xml:space="preserve">3.1.2.1</t>
  </si>
  <si>
    <t xml:space="preserve">Total 3.1.2.1</t>
  </si>
  <si>
    <t xml:space="preserve">3.1.2.2</t>
  </si>
  <si>
    <t xml:space="preserve">RED DE FANFOS</t>
  </si>
  <si>
    <t xml:space="preserve">Total 3.1.2.2</t>
  </si>
  <si>
    <t xml:space="preserve">3.1.2.3</t>
  </si>
  <si>
    <t xml:space="preserve">Total 3.1.2.3</t>
  </si>
  <si>
    <t xml:space="preserve">Total 3.1.2</t>
  </si>
  <si>
    <t xml:space="preserve">3.1.3</t>
  </si>
  <si>
    <t xml:space="preserve">Total 3.1.3</t>
  </si>
  <si>
    <t xml:space="preserve">Total 3.1</t>
  </si>
  <si>
    <t xml:space="preserve">3.2</t>
  </si>
  <si>
    <t xml:space="preserve">ZZGR704</t>
  </si>
  <si>
    <t xml:space="preserve">Gestión correcta de los residuos de construcción y demolición. Fase III</t>
  </si>
  <si>
    <t xml:space="preserve">Partida alzada a justificar para la gestión correcta de los residuos de construcción y demolición. Fase I</t>
  </si>
  <si>
    <t xml:space="preserve">Total 3.2</t>
  </si>
  <si>
    <t xml:space="preserve">3.3</t>
  </si>
  <si>
    <t xml:space="preserve">ZSS703</t>
  </si>
  <si>
    <t xml:space="preserve">Seguridad y Salud. Fase III</t>
  </si>
  <si>
    <t xml:space="preserve">Unidad destinada a Seguridad y Salud. Fase III</t>
  </si>
  <si>
    <t xml:space="preserve">ZZPA997</t>
  </si>
  <si>
    <t xml:space="preserve">Partida Alzada a justificar en excedente del 1% del Control de Calidad. Fase III</t>
  </si>
  <si>
    <t xml:space="preserve">Partida Alzada a justificar según precios del Anejo de Control de Calidad del excedente del 1% del presupuesto de obra, incluso equipos. Fase III</t>
  </si>
  <si>
    <t xml:space="preserve">ZZPA999</t>
  </si>
  <si>
    <t xml:space="preserve">Partida Alzada a justificar en remates y terminación de obras. Fase III</t>
  </si>
  <si>
    <t xml:space="preserve">Total 3.3</t>
  </si>
  <si>
    <t xml:space="preserve">Total 3</t>
  </si>
  <si>
    <t xml:space="preserve">Total PREEJEMAT</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0"/>
  </numFmts>
  <fonts count="12">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14"/>
      <color rgb="FF000000"/>
      <name val="Calibri"/>
      <family val="2"/>
    </font>
    <font>
      <b val="true"/>
      <i val="true"/>
      <sz val="10"/>
      <color rgb="FF000000"/>
      <name val="Calibri"/>
      <family val="2"/>
    </font>
    <font>
      <b val="true"/>
      <sz val="8"/>
      <color rgb="FF000000"/>
      <name val="Calibri"/>
      <family val="2"/>
    </font>
    <font>
      <b val="true"/>
      <sz val="8"/>
      <color rgb="FFFF00FF"/>
      <name val="Calibri"/>
      <family val="2"/>
    </font>
    <font>
      <sz val="8"/>
      <color rgb="FF000000"/>
      <name val="Calibri"/>
      <family val="2"/>
    </font>
    <font>
      <sz val="8"/>
      <color rgb="FFFF00FF"/>
      <name val="Calibri"/>
      <family val="2"/>
    </font>
    <font>
      <b val="true"/>
      <sz val="9"/>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2" borderId="0" xfId="0" applyFont="true" applyBorder="false" applyAlignment="true" applyProtection="false">
      <alignment horizontal="general" vertical="top" textRotation="0" wrapText="false" indent="0" shrinkToFit="false"/>
      <protection locked="true" hidden="false"/>
    </xf>
    <xf numFmtId="165" fontId="7" fillId="2" borderId="0" xfId="0" applyFont="true" applyBorder="false" applyAlignment="true" applyProtection="false">
      <alignment horizontal="general" vertical="top" textRotation="0" wrapText="true" indent="0" shrinkToFit="false"/>
      <protection locked="true" hidden="false"/>
    </xf>
    <xf numFmtId="166" fontId="8" fillId="2" borderId="0" xfId="0" applyFont="true" applyBorder="false" applyAlignment="true" applyProtection="false">
      <alignment horizontal="general" vertical="top" textRotation="0" wrapText="false" indent="0" shrinkToFit="false"/>
      <protection locked="true" hidden="false"/>
    </xf>
    <xf numFmtId="167" fontId="8" fillId="2" borderId="0" xfId="0" applyFont="true" applyBorder="false" applyAlignment="true" applyProtection="false">
      <alignment horizontal="general" vertical="top" textRotation="0" wrapText="false" indent="0" shrinkToFit="false"/>
      <protection locked="true" hidden="false"/>
    </xf>
    <xf numFmtId="168" fontId="8" fillId="2" borderId="0" xfId="0" applyFont="true" applyBorder="false" applyAlignment="true" applyProtection="false">
      <alignment horizontal="general" vertical="top" textRotation="0" wrapText="false" indent="0" shrinkToFit="false"/>
      <protection locked="true" hidden="false"/>
    </xf>
    <xf numFmtId="165" fontId="7" fillId="3" borderId="0" xfId="0" applyFont="true" applyBorder="false" applyAlignment="true" applyProtection="false">
      <alignment horizontal="general" vertical="top" textRotation="0" wrapText="false" indent="0" shrinkToFit="false"/>
      <protection locked="true" hidden="false"/>
    </xf>
    <xf numFmtId="165" fontId="7" fillId="3" borderId="0" xfId="0" applyFont="true" applyBorder="false" applyAlignment="true" applyProtection="false">
      <alignment horizontal="general" vertical="top" textRotation="0" wrapText="true" indent="0" shrinkToFit="false"/>
      <protection locked="true" hidden="false"/>
    </xf>
    <xf numFmtId="168" fontId="8" fillId="3" borderId="0" xfId="0" applyFont="true" applyBorder="false" applyAlignment="true" applyProtection="false">
      <alignment horizontal="general" vertical="top" textRotation="0" wrapText="false" indent="0" shrinkToFit="false"/>
      <protection locked="true" hidden="false"/>
    </xf>
    <xf numFmtId="167" fontId="8" fillId="3" borderId="0" xfId="0" applyFont="true" applyBorder="false" applyAlignment="true" applyProtection="false">
      <alignment horizontal="general" vertical="top" textRotation="0" wrapText="false" indent="0" shrinkToFit="false"/>
      <protection locked="true" hidden="false"/>
    </xf>
    <xf numFmtId="165" fontId="9" fillId="3"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general" vertical="top"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595" activePane="bottomRight" state="frozen"/>
      <selection pane="topLeft" activeCell="A1" activeCellId="0" sqref="A1"/>
      <selection pane="topRight" activeCell="E1" activeCellId="0" sqref="E1"/>
      <selection pane="bottomLeft" activeCell="A595" activeCellId="0" sqref="A595"/>
      <selection pane="bottomRight" activeCell="J9" activeCellId="0" sqref="J9"/>
    </sheetView>
  </sheetViews>
  <sheetFormatPr defaultColWidth="10.96484375" defaultRowHeight="14.4" zeroHeight="false" outlineLevelRow="0" outlineLevelCol="0"/>
  <cols>
    <col collapsed="false" customWidth="true" hidden="false" outlineLevel="0" max="2" min="2" style="0" width="6.55"/>
    <col collapsed="false" customWidth="true" hidden="false" outlineLevel="0" max="3" min="3" style="0" width="3.66"/>
    <col collapsed="false" customWidth="true" hidden="false" outlineLevel="0" max="4" min="4" style="0" width="32.87"/>
    <col collapsed="false" customWidth="true" hidden="false" outlineLevel="0" max="5" min="5" style="0" width="8.66"/>
    <col collapsed="false" customWidth="true" hidden="false" outlineLevel="0" max="7" min="6" style="0" width="9.99"/>
  </cols>
  <sheetData>
    <row r="1" customFormat="false" ht="14.4" hidden="false" customHeight="false" outlineLevel="0" collapsed="false">
      <c r="A1" s="1" t="s">
        <v>0</v>
      </c>
      <c r="B1" s="2"/>
      <c r="C1" s="2"/>
      <c r="D1" s="2"/>
      <c r="E1" s="2"/>
      <c r="F1" s="2"/>
      <c r="G1" s="2"/>
    </row>
    <row r="2" customFormat="false" ht="18" hidden="false" customHeight="false" outlineLevel="0" collapsed="false">
      <c r="A2" s="3" t="s">
        <v>1</v>
      </c>
      <c r="B2" s="2"/>
      <c r="C2" s="2"/>
      <c r="D2" s="2"/>
      <c r="E2" s="2"/>
      <c r="F2" s="2"/>
      <c r="G2" s="2"/>
    </row>
    <row r="3" customFormat="false" ht="14.4" hidden="false" customHeight="false" outlineLevel="0" collapsed="false">
      <c r="A3" s="4" t="s">
        <v>2</v>
      </c>
      <c r="B3" s="4" t="s">
        <v>3</v>
      </c>
      <c r="C3" s="4" t="s">
        <v>4</v>
      </c>
      <c r="D3" s="5" t="s">
        <v>5</v>
      </c>
      <c r="E3" s="4" t="s">
        <v>6</v>
      </c>
      <c r="F3" s="4" t="s">
        <v>7</v>
      </c>
      <c r="G3" s="4" t="s">
        <v>8</v>
      </c>
    </row>
    <row r="4" customFormat="false" ht="14.4" hidden="false" customHeight="false" outlineLevel="0" collapsed="false">
      <c r="A4" s="6" t="s">
        <v>9</v>
      </c>
      <c r="B4" s="6" t="s">
        <v>10</v>
      </c>
      <c r="C4" s="6"/>
      <c r="D4" s="7" t="s">
        <v>11</v>
      </c>
      <c r="E4" s="8" t="n">
        <f aca="false">E902</f>
        <v>1</v>
      </c>
      <c r="F4" s="9" t="n">
        <f aca="false">F902</f>
        <v>1027539.37</v>
      </c>
      <c r="G4" s="9" t="n">
        <f aca="false">G902</f>
        <v>1027539.37</v>
      </c>
    </row>
    <row r="5" customFormat="false" ht="14.4" hidden="false" customHeight="false" outlineLevel="0" collapsed="false">
      <c r="A5" s="6" t="s">
        <v>12</v>
      </c>
      <c r="B5" s="6" t="s">
        <v>10</v>
      </c>
      <c r="C5" s="6"/>
      <c r="D5" s="7" t="s">
        <v>13</v>
      </c>
      <c r="E5" s="10" t="n">
        <f aca="false">E227</f>
        <v>1</v>
      </c>
      <c r="F5" s="9" t="n">
        <f aca="false">F227</f>
        <v>113997.02</v>
      </c>
      <c r="G5" s="9" t="n">
        <f aca="false">G227</f>
        <v>113997.02</v>
      </c>
    </row>
    <row r="6" customFormat="false" ht="14.4" hidden="false" customHeight="false" outlineLevel="0" collapsed="false">
      <c r="A6" s="6" t="s">
        <v>14</v>
      </c>
      <c r="B6" s="6" t="s">
        <v>10</v>
      </c>
      <c r="C6" s="6"/>
      <c r="D6" s="7" t="s">
        <v>15</v>
      </c>
      <c r="E6" s="10" t="n">
        <f aca="false">E134</f>
        <v>1</v>
      </c>
      <c r="F6" s="9" t="n">
        <f aca="false">F134</f>
        <v>44465.69</v>
      </c>
      <c r="G6" s="9" t="n">
        <f aca="false">G134</f>
        <v>44465.69</v>
      </c>
    </row>
    <row r="7" customFormat="false" ht="14.4" hidden="false" customHeight="false" outlineLevel="0" collapsed="false">
      <c r="A7" s="11" t="s">
        <v>16</v>
      </c>
      <c r="B7" s="11" t="s">
        <v>10</v>
      </c>
      <c r="C7" s="11"/>
      <c r="D7" s="12" t="s">
        <v>17</v>
      </c>
      <c r="E7" s="13" t="n">
        <f aca="false">E14</f>
        <v>1</v>
      </c>
      <c r="F7" s="14" t="n">
        <f aca="false">F14</f>
        <v>6580.04</v>
      </c>
      <c r="G7" s="14" t="n">
        <f aca="false">G14</f>
        <v>6580.04</v>
      </c>
    </row>
    <row r="8" customFormat="false" ht="20.4" hidden="false" customHeight="false" outlineLevel="0" collapsed="false">
      <c r="A8" s="15" t="s">
        <v>18</v>
      </c>
      <c r="B8" s="16" t="s">
        <v>19</v>
      </c>
      <c r="C8" s="16" t="s">
        <v>20</v>
      </c>
      <c r="D8" s="17" t="s">
        <v>21</v>
      </c>
      <c r="E8" s="18" t="n">
        <v>1</v>
      </c>
      <c r="F8" s="19" t="n">
        <v>5000</v>
      </c>
      <c r="G8" s="20" t="n">
        <f aca="false">ROUND(E8*F8*1,2)</f>
        <v>5000</v>
      </c>
    </row>
    <row r="9" customFormat="false" ht="102" hidden="false" customHeight="false" outlineLevel="0" collapsed="false">
      <c r="A9" s="21"/>
      <c r="B9" s="21"/>
      <c r="C9" s="21"/>
      <c r="D9" s="17" t="s">
        <v>22</v>
      </c>
      <c r="E9" s="21"/>
      <c r="F9" s="21"/>
      <c r="G9" s="21"/>
    </row>
    <row r="10" customFormat="false" ht="14.4" hidden="false" customHeight="false" outlineLevel="0" collapsed="false">
      <c r="A10" s="15" t="s">
        <v>23</v>
      </c>
      <c r="B10" s="16" t="s">
        <v>19</v>
      </c>
      <c r="C10" s="16" t="s">
        <v>24</v>
      </c>
      <c r="D10" s="17" t="s">
        <v>25</v>
      </c>
      <c r="E10" s="18" t="n">
        <v>90.83</v>
      </c>
      <c r="F10" s="19" t="n">
        <v>12.04</v>
      </c>
      <c r="G10" s="20" t="n">
        <f aca="false">ROUND(E10*F10*1,2)</f>
        <v>1093.59</v>
      </c>
    </row>
    <row r="11" customFormat="false" ht="61.2" hidden="false" customHeight="false" outlineLevel="0" collapsed="false">
      <c r="A11" s="21"/>
      <c r="B11" s="21"/>
      <c r="C11" s="21"/>
      <c r="D11" s="17" t="s">
        <v>26</v>
      </c>
      <c r="E11" s="21"/>
      <c r="F11" s="21"/>
      <c r="G11" s="21"/>
    </row>
    <row r="12" customFormat="false" ht="14.4" hidden="false" customHeight="false" outlineLevel="0" collapsed="false">
      <c r="A12" s="15" t="s">
        <v>27</v>
      </c>
      <c r="B12" s="16" t="s">
        <v>19</v>
      </c>
      <c r="C12" s="16" t="s">
        <v>24</v>
      </c>
      <c r="D12" s="17" t="s">
        <v>28</v>
      </c>
      <c r="E12" s="18" t="n">
        <v>48.211</v>
      </c>
      <c r="F12" s="19" t="n">
        <v>10.09</v>
      </c>
      <c r="G12" s="20" t="n">
        <f aca="false">ROUND(E12*F12*1,2)</f>
        <v>486.45</v>
      </c>
    </row>
    <row r="13" customFormat="false" ht="30.6" hidden="false" customHeight="false" outlineLevel="0" collapsed="false">
      <c r="A13" s="21"/>
      <c r="B13" s="21"/>
      <c r="C13" s="21"/>
      <c r="D13" s="17" t="s">
        <v>29</v>
      </c>
      <c r="E13" s="21"/>
      <c r="F13" s="21"/>
      <c r="G13" s="21"/>
    </row>
    <row r="14" customFormat="false" ht="14.4" hidden="false" customHeight="false" outlineLevel="0" collapsed="false">
      <c r="A14" s="21"/>
      <c r="B14" s="21"/>
      <c r="C14" s="21"/>
      <c r="D14" s="22" t="s">
        <v>30</v>
      </c>
      <c r="E14" s="18" t="n">
        <v>1</v>
      </c>
      <c r="F14" s="23" t="n">
        <f aca="false">G8+G10+G12</f>
        <v>6580.04</v>
      </c>
      <c r="G14" s="23" t="n">
        <f aca="false">ROUND(E14*F14*1,2)</f>
        <v>6580.04</v>
      </c>
    </row>
    <row r="15" customFormat="false" ht="0.9" hidden="false" customHeight="true" outlineLevel="0" collapsed="false">
      <c r="A15" s="24"/>
      <c r="B15" s="24"/>
      <c r="C15" s="24"/>
      <c r="D15" s="25"/>
      <c r="E15" s="24"/>
      <c r="F15" s="24"/>
      <c r="G15" s="24"/>
    </row>
    <row r="16" customFormat="false" ht="14.4" hidden="false" customHeight="false" outlineLevel="0" collapsed="false">
      <c r="A16" s="11" t="s">
        <v>31</v>
      </c>
      <c r="B16" s="11" t="s">
        <v>10</v>
      </c>
      <c r="C16" s="11"/>
      <c r="D16" s="12" t="s">
        <v>32</v>
      </c>
      <c r="E16" s="13" t="n">
        <f aca="false">E53</f>
        <v>1</v>
      </c>
      <c r="F16" s="14" t="n">
        <f aca="false">F53</f>
        <v>12992.01</v>
      </c>
      <c r="G16" s="14" t="n">
        <f aca="false">G53</f>
        <v>12992.01</v>
      </c>
    </row>
    <row r="17" customFormat="false" ht="14.4" hidden="false" customHeight="false" outlineLevel="0" collapsed="false">
      <c r="A17" s="15" t="s">
        <v>33</v>
      </c>
      <c r="B17" s="16" t="s">
        <v>19</v>
      </c>
      <c r="C17" s="16" t="s">
        <v>24</v>
      </c>
      <c r="D17" s="17" t="s">
        <v>34</v>
      </c>
      <c r="E17" s="18" t="n">
        <v>3.968</v>
      </c>
      <c r="F17" s="19" t="n">
        <v>89.16</v>
      </c>
      <c r="G17" s="20" t="n">
        <f aca="false">ROUND(E17*F17*1,2)</f>
        <v>353.79</v>
      </c>
    </row>
    <row r="18" customFormat="false" ht="30.6" hidden="false" customHeight="false" outlineLevel="0" collapsed="false">
      <c r="A18" s="21"/>
      <c r="B18" s="21"/>
      <c r="C18" s="21"/>
      <c r="D18" s="17" t="s">
        <v>35</v>
      </c>
      <c r="E18" s="21"/>
      <c r="F18" s="21"/>
      <c r="G18" s="21"/>
    </row>
    <row r="19" customFormat="false" ht="14.4" hidden="false" customHeight="false" outlineLevel="0" collapsed="false">
      <c r="A19" s="15" t="s">
        <v>36</v>
      </c>
      <c r="B19" s="16" t="s">
        <v>19</v>
      </c>
      <c r="C19" s="16" t="s">
        <v>37</v>
      </c>
      <c r="D19" s="17" t="s">
        <v>38</v>
      </c>
      <c r="E19" s="18" t="n">
        <v>9.018</v>
      </c>
      <c r="F19" s="19" t="n">
        <v>21.76</v>
      </c>
      <c r="G19" s="20" t="n">
        <f aca="false">ROUND(E19*F19*1,2)</f>
        <v>196.23</v>
      </c>
    </row>
    <row r="20" customFormat="false" ht="30.6" hidden="false" customHeight="false" outlineLevel="0" collapsed="false">
      <c r="A20" s="21"/>
      <c r="B20" s="21"/>
      <c r="C20" s="21"/>
      <c r="D20" s="17" t="s">
        <v>39</v>
      </c>
      <c r="E20" s="21"/>
      <c r="F20" s="21"/>
      <c r="G20" s="21"/>
    </row>
    <row r="21" customFormat="false" ht="14.4" hidden="false" customHeight="false" outlineLevel="0" collapsed="false">
      <c r="A21" s="15" t="s">
        <v>40</v>
      </c>
      <c r="B21" s="16" t="s">
        <v>19</v>
      </c>
      <c r="C21" s="16" t="s">
        <v>41</v>
      </c>
      <c r="D21" s="17" t="s">
        <v>42</v>
      </c>
      <c r="E21" s="18" t="n">
        <v>51.8</v>
      </c>
      <c r="F21" s="19" t="n">
        <v>22.37</v>
      </c>
      <c r="G21" s="20" t="n">
        <f aca="false">ROUND(E21*F21*1,2)</f>
        <v>1158.77</v>
      </c>
    </row>
    <row r="22" customFormat="false" ht="20.4" hidden="false" customHeight="false" outlineLevel="0" collapsed="false">
      <c r="A22" s="21"/>
      <c r="B22" s="21"/>
      <c r="C22" s="21"/>
      <c r="D22" s="17" t="s">
        <v>43</v>
      </c>
      <c r="E22" s="21"/>
      <c r="F22" s="21"/>
      <c r="G22" s="21"/>
    </row>
    <row r="23" customFormat="false" ht="14.4" hidden="false" customHeight="false" outlineLevel="0" collapsed="false">
      <c r="A23" s="15" t="s">
        <v>44</v>
      </c>
      <c r="B23" s="16" t="s">
        <v>19</v>
      </c>
      <c r="C23" s="16" t="s">
        <v>41</v>
      </c>
      <c r="D23" s="17" t="s">
        <v>45</v>
      </c>
      <c r="E23" s="18" t="n">
        <v>58.37</v>
      </c>
      <c r="F23" s="19" t="n">
        <v>18.79</v>
      </c>
      <c r="G23" s="20" t="n">
        <f aca="false">ROUND(E23*F23*1,2)</f>
        <v>1096.77</v>
      </c>
    </row>
    <row r="24" customFormat="false" ht="20.4" hidden="false" customHeight="false" outlineLevel="0" collapsed="false">
      <c r="A24" s="21"/>
      <c r="B24" s="21"/>
      <c r="C24" s="21"/>
      <c r="D24" s="17" t="s">
        <v>46</v>
      </c>
      <c r="E24" s="21"/>
      <c r="F24" s="21"/>
      <c r="G24" s="21"/>
    </row>
    <row r="25" customFormat="false" ht="14.4" hidden="false" customHeight="false" outlineLevel="0" collapsed="false">
      <c r="A25" s="15" t="s">
        <v>47</v>
      </c>
      <c r="B25" s="16" t="s">
        <v>19</v>
      </c>
      <c r="C25" s="16" t="s">
        <v>37</v>
      </c>
      <c r="D25" s="17" t="s">
        <v>48</v>
      </c>
      <c r="E25" s="18" t="n">
        <v>7.75</v>
      </c>
      <c r="F25" s="19" t="n">
        <v>27.46</v>
      </c>
      <c r="G25" s="20" t="n">
        <f aca="false">ROUND(E25*F25*1,2)</f>
        <v>212.82</v>
      </c>
    </row>
    <row r="26" customFormat="false" ht="20.4" hidden="false" customHeight="false" outlineLevel="0" collapsed="false">
      <c r="A26" s="21"/>
      <c r="B26" s="21"/>
      <c r="C26" s="21"/>
      <c r="D26" s="17" t="s">
        <v>49</v>
      </c>
      <c r="E26" s="21"/>
      <c r="F26" s="21"/>
      <c r="G26" s="21"/>
    </row>
    <row r="27" customFormat="false" ht="14.4" hidden="false" customHeight="false" outlineLevel="0" collapsed="false">
      <c r="A27" s="15" t="s">
        <v>50</v>
      </c>
      <c r="B27" s="16" t="s">
        <v>19</v>
      </c>
      <c r="C27" s="16" t="s">
        <v>41</v>
      </c>
      <c r="D27" s="17" t="s">
        <v>51</v>
      </c>
      <c r="E27" s="18" t="n">
        <v>25.2</v>
      </c>
      <c r="F27" s="19" t="n">
        <v>26.95</v>
      </c>
      <c r="G27" s="20" t="n">
        <f aca="false">ROUND(E27*F27*1,2)</f>
        <v>679.14</v>
      </c>
    </row>
    <row r="28" customFormat="false" ht="51" hidden="false" customHeight="false" outlineLevel="0" collapsed="false">
      <c r="A28" s="21"/>
      <c r="B28" s="21"/>
      <c r="C28" s="21"/>
      <c r="D28" s="17" t="s">
        <v>52</v>
      </c>
      <c r="E28" s="21"/>
      <c r="F28" s="21"/>
      <c r="G28" s="21"/>
    </row>
    <row r="29" customFormat="false" ht="14.4" hidden="false" customHeight="false" outlineLevel="0" collapsed="false">
      <c r="A29" s="15" t="s">
        <v>53</v>
      </c>
      <c r="B29" s="16" t="s">
        <v>19</v>
      </c>
      <c r="C29" s="16" t="s">
        <v>54</v>
      </c>
      <c r="D29" s="17" t="s">
        <v>55</v>
      </c>
      <c r="E29" s="18" t="n">
        <v>2901.972</v>
      </c>
      <c r="F29" s="19" t="n">
        <v>1.05</v>
      </c>
      <c r="G29" s="20" t="n">
        <f aca="false">ROUND(E29*F29*1,2)</f>
        <v>3047.07</v>
      </c>
    </row>
    <row r="30" customFormat="false" ht="30.6" hidden="false" customHeight="false" outlineLevel="0" collapsed="false">
      <c r="A30" s="21"/>
      <c r="B30" s="21"/>
      <c r="C30" s="21"/>
      <c r="D30" s="17" t="s">
        <v>56</v>
      </c>
      <c r="E30" s="21"/>
      <c r="F30" s="21"/>
      <c r="G30" s="21"/>
    </row>
    <row r="31" customFormat="false" ht="20.4" hidden="false" customHeight="false" outlineLevel="0" collapsed="false">
      <c r="A31" s="15" t="s">
        <v>57</v>
      </c>
      <c r="B31" s="16" t="s">
        <v>19</v>
      </c>
      <c r="C31" s="16" t="s">
        <v>24</v>
      </c>
      <c r="D31" s="17" t="s">
        <v>58</v>
      </c>
      <c r="E31" s="18" t="n">
        <v>14.731</v>
      </c>
      <c r="F31" s="19" t="n">
        <v>107.14</v>
      </c>
      <c r="G31" s="20" t="n">
        <f aca="false">ROUND(E31*F31*1,2)</f>
        <v>1578.28</v>
      </c>
    </row>
    <row r="32" customFormat="false" ht="40.8" hidden="false" customHeight="false" outlineLevel="0" collapsed="false">
      <c r="A32" s="21"/>
      <c r="B32" s="21"/>
      <c r="C32" s="21"/>
      <c r="D32" s="17" t="s">
        <v>59</v>
      </c>
      <c r="E32" s="21"/>
      <c r="F32" s="21"/>
      <c r="G32" s="21"/>
    </row>
    <row r="33" customFormat="false" ht="20.4" hidden="false" customHeight="false" outlineLevel="0" collapsed="false">
      <c r="A33" s="15" t="s">
        <v>60</v>
      </c>
      <c r="B33" s="16" t="s">
        <v>19</v>
      </c>
      <c r="C33" s="16" t="s">
        <v>24</v>
      </c>
      <c r="D33" s="17" t="s">
        <v>61</v>
      </c>
      <c r="E33" s="18" t="n">
        <v>13.745</v>
      </c>
      <c r="F33" s="19" t="n">
        <v>111.96</v>
      </c>
      <c r="G33" s="20" t="n">
        <f aca="false">ROUND(E33*F33*1,2)</f>
        <v>1538.89</v>
      </c>
    </row>
    <row r="34" customFormat="false" ht="40.8" hidden="false" customHeight="false" outlineLevel="0" collapsed="false">
      <c r="A34" s="21"/>
      <c r="B34" s="21"/>
      <c r="C34" s="21"/>
      <c r="D34" s="17" t="s">
        <v>62</v>
      </c>
      <c r="E34" s="21"/>
      <c r="F34" s="21"/>
      <c r="G34" s="21"/>
    </row>
    <row r="35" customFormat="false" ht="14.4" hidden="false" customHeight="false" outlineLevel="0" collapsed="false">
      <c r="A35" s="15" t="s">
        <v>63</v>
      </c>
      <c r="B35" s="16" t="s">
        <v>19</v>
      </c>
      <c r="C35" s="16" t="s">
        <v>24</v>
      </c>
      <c r="D35" s="17" t="s">
        <v>64</v>
      </c>
      <c r="E35" s="18" t="n">
        <v>3.109</v>
      </c>
      <c r="F35" s="19" t="n">
        <v>98.18</v>
      </c>
      <c r="G35" s="20" t="n">
        <f aca="false">ROUND(E35*F35*1,2)</f>
        <v>305.24</v>
      </c>
    </row>
    <row r="36" customFormat="false" ht="40.8" hidden="false" customHeight="false" outlineLevel="0" collapsed="false">
      <c r="A36" s="21"/>
      <c r="B36" s="21"/>
      <c r="C36" s="21"/>
      <c r="D36" s="17" t="s">
        <v>65</v>
      </c>
      <c r="E36" s="21"/>
      <c r="F36" s="21"/>
      <c r="G36" s="21"/>
    </row>
    <row r="37" customFormat="false" ht="20.4" hidden="false" customHeight="false" outlineLevel="0" collapsed="false">
      <c r="A37" s="15" t="s">
        <v>66</v>
      </c>
      <c r="B37" s="16" t="s">
        <v>19</v>
      </c>
      <c r="C37" s="16" t="s">
        <v>24</v>
      </c>
      <c r="D37" s="17" t="s">
        <v>67</v>
      </c>
      <c r="E37" s="18" t="n">
        <v>3.591</v>
      </c>
      <c r="F37" s="19" t="n">
        <v>129.2</v>
      </c>
      <c r="G37" s="20" t="n">
        <f aca="false">ROUND(E37*F37*1,2)</f>
        <v>463.96</v>
      </c>
    </row>
    <row r="38" customFormat="false" ht="51" hidden="false" customHeight="false" outlineLevel="0" collapsed="false">
      <c r="A38" s="21"/>
      <c r="B38" s="21"/>
      <c r="C38" s="21"/>
      <c r="D38" s="17" t="s">
        <v>68</v>
      </c>
      <c r="E38" s="21"/>
      <c r="F38" s="21"/>
      <c r="G38" s="21"/>
    </row>
    <row r="39" customFormat="false" ht="20.4" hidden="false" customHeight="false" outlineLevel="0" collapsed="false">
      <c r="A39" s="15" t="s">
        <v>69</v>
      </c>
      <c r="B39" s="16" t="s">
        <v>19</v>
      </c>
      <c r="C39" s="16" t="s">
        <v>24</v>
      </c>
      <c r="D39" s="17" t="s">
        <v>70</v>
      </c>
      <c r="E39" s="18" t="n">
        <v>1.89</v>
      </c>
      <c r="F39" s="19" t="n">
        <v>118.86</v>
      </c>
      <c r="G39" s="20" t="n">
        <f aca="false">ROUND(E39*F39*1,2)</f>
        <v>224.65</v>
      </c>
    </row>
    <row r="40" customFormat="false" ht="40.8" hidden="false" customHeight="false" outlineLevel="0" collapsed="false">
      <c r="A40" s="21"/>
      <c r="B40" s="21"/>
      <c r="C40" s="21"/>
      <c r="D40" s="17" t="s">
        <v>71</v>
      </c>
      <c r="E40" s="21"/>
      <c r="F40" s="21"/>
      <c r="G40" s="21"/>
    </row>
    <row r="41" customFormat="false" ht="14.4" hidden="false" customHeight="false" outlineLevel="0" collapsed="false">
      <c r="A41" s="15" t="s">
        <v>72</v>
      </c>
      <c r="B41" s="16" t="s">
        <v>19</v>
      </c>
      <c r="C41" s="16" t="s">
        <v>24</v>
      </c>
      <c r="D41" s="17" t="s">
        <v>73</v>
      </c>
      <c r="E41" s="18" t="n">
        <v>2.754</v>
      </c>
      <c r="F41" s="19" t="n">
        <v>116.1</v>
      </c>
      <c r="G41" s="20" t="n">
        <f aca="false">ROUND(E41*F41*1,2)</f>
        <v>319.74</v>
      </c>
    </row>
    <row r="42" customFormat="false" ht="40.8" hidden="false" customHeight="false" outlineLevel="0" collapsed="false">
      <c r="A42" s="21"/>
      <c r="B42" s="21"/>
      <c r="C42" s="21"/>
      <c r="D42" s="17" t="s">
        <v>74</v>
      </c>
      <c r="E42" s="21"/>
      <c r="F42" s="21"/>
      <c r="G42" s="21"/>
    </row>
    <row r="43" customFormat="false" ht="14.4" hidden="false" customHeight="false" outlineLevel="0" collapsed="false">
      <c r="A43" s="15" t="s">
        <v>75</v>
      </c>
      <c r="B43" s="16" t="s">
        <v>19</v>
      </c>
      <c r="C43" s="16" t="s">
        <v>76</v>
      </c>
      <c r="D43" s="17" t="s">
        <v>77</v>
      </c>
      <c r="E43" s="18" t="n">
        <v>26.4</v>
      </c>
      <c r="F43" s="19" t="n">
        <v>17.21</v>
      </c>
      <c r="G43" s="20" t="n">
        <f aca="false">ROUND(E43*F43*1,2)</f>
        <v>454.34</v>
      </c>
    </row>
    <row r="44" customFormat="false" ht="30.6" hidden="false" customHeight="false" outlineLevel="0" collapsed="false">
      <c r="A44" s="21"/>
      <c r="B44" s="21"/>
      <c r="C44" s="21"/>
      <c r="D44" s="17" t="s">
        <v>78</v>
      </c>
      <c r="E44" s="21"/>
      <c r="F44" s="21"/>
      <c r="G44" s="21"/>
    </row>
    <row r="45" customFormat="false" ht="14.4" hidden="false" customHeight="false" outlineLevel="0" collapsed="false">
      <c r="A45" s="15" t="s">
        <v>79</v>
      </c>
      <c r="B45" s="16" t="s">
        <v>19</v>
      </c>
      <c r="C45" s="16" t="s">
        <v>41</v>
      </c>
      <c r="D45" s="17" t="s">
        <v>80</v>
      </c>
      <c r="E45" s="18" t="n">
        <v>53.6</v>
      </c>
      <c r="F45" s="19" t="n">
        <v>7.96</v>
      </c>
      <c r="G45" s="20" t="n">
        <f aca="false">ROUND(E45*F45*1,2)</f>
        <v>426.66</v>
      </c>
    </row>
    <row r="46" customFormat="false" ht="40.8" hidden="false" customHeight="false" outlineLevel="0" collapsed="false">
      <c r="A46" s="21"/>
      <c r="B46" s="21"/>
      <c r="C46" s="21"/>
      <c r="D46" s="17" t="s">
        <v>81</v>
      </c>
      <c r="E46" s="21"/>
      <c r="F46" s="21"/>
      <c r="G46" s="21"/>
    </row>
    <row r="47" customFormat="false" ht="14.4" hidden="false" customHeight="false" outlineLevel="0" collapsed="false">
      <c r="A47" s="15" t="s">
        <v>82</v>
      </c>
      <c r="B47" s="16" t="s">
        <v>19</v>
      </c>
      <c r="C47" s="16" t="s">
        <v>41</v>
      </c>
      <c r="D47" s="17" t="s">
        <v>83</v>
      </c>
      <c r="E47" s="18" t="n">
        <v>52.5</v>
      </c>
      <c r="F47" s="19" t="n">
        <v>12.27</v>
      </c>
      <c r="G47" s="20" t="n">
        <f aca="false">ROUND(E47*F47*1,2)</f>
        <v>644.18</v>
      </c>
    </row>
    <row r="48" customFormat="false" ht="20.4" hidden="false" customHeight="false" outlineLevel="0" collapsed="false">
      <c r="A48" s="21"/>
      <c r="B48" s="21"/>
      <c r="C48" s="21"/>
      <c r="D48" s="17" t="s">
        <v>84</v>
      </c>
      <c r="E48" s="21"/>
      <c r="F48" s="21"/>
      <c r="G48" s="21"/>
    </row>
    <row r="49" customFormat="false" ht="20.4" hidden="false" customHeight="false" outlineLevel="0" collapsed="false">
      <c r="A49" s="15" t="s">
        <v>85</v>
      </c>
      <c r="B49" s="16" t="s">
        <v>19</v>
      </c>
      <c r="C49" s="16" t="s">
        <v>86</v>
      </c>
      <c r="D49" s="17" t="s">
        <v>87</v>
      </c>
      <c r="E49" s="18" t="n">
        <v>5</v>
      </c>
      <c r="F49" s="19" t="n">
        <v>27.54</v>
      </c>
      <c r="G49" s="20" t="n">
        <f aca="false">ROUND(E49*F49*1,2)</f>
        <v>137.7</v>
      </c>
    </row>
    <row r="50" customFormat="false" ht="40.8" hidden="false" customHeight="false" outlineLevel="0" collapsed="false">
      <c r="A50" s="21"/>
      <c r="B50" s="21"/>
      <c r="C50" s="21"/>
      <c r="D50" s="17" t="s">
        <v>88</v>
      </c>
      <c r="E50" s="21"/>
      <c r="F50" s="21"/>
      <c r="G50" s="21"/>
    </row>
    <row r="51" customFormat="false" ht="20.4" hidden="false" customHeight="false" outlineLevel="0" collapsed="false">
      <c r="A51" s="15" t="s">
        <v>89</v>
      </c>
      <c r="B51" s="16" t="s">
        <v>19</v>
      </c>
      <c r="C51" s="16" t="s">
        <v>76</v>
      </c>
      <c r="D51" s="17" t="s">
        <v>90</v>
      </c>
      <c r="E51" s="18" t="n">
        <v>11.2</v>
      </c>
      <c r="F51" s="19" t="n">
        <v>13.73</v>
      </c>
      <c r="G51" s="20" t="n">
        <f aca="false">ROUND(E51*F51*1,2)</f>
        <v>153.78</v>
      </c>
    </row>
    <row r="52" customFormat="false" ht="30.6" hidden="false" customHeight="false" outlineLevel="0" collapsed="false">
      <c r="A52" s="21"/>
      <c r="B52" s="21"/>
      <c r="C52" s="21"/>
      <c r="D52" s="17" t="s">
        <v>91</v>
      </c>
      <c r="E52" s="21"/>
      <c r="F52" s="21"/>
      <c r="G52" s="21"/>
    </row>
    <row r="53" customFormat="false" ht="14.4" hidden="false" customHeight="false" outlineLevel="0" collapsed="false">
      <c r="A53" s="21"/>
      <c r="B53" s="21"/>
      <c r="C53" s="21"/>
      <c r="D53" s="22" t="s">
        <v>92</v>
      </c>
      <c r="E53" s="18" t="n">
        <v>1</v>
      </c>
      <c r="F53" s="23" t="n">
        <f aca="false">G17+G19+G21+G23+G25+G27+G29+G31+G33+G35+G37+G39+G41+G43+G45+G47+G49+G51</f>
        <v>12992.01</v>
      </c>
      <c r="G53" s="23" t="n">
        <f aca="false">ROUND(E53*F53*1,2)</f>
        <v>12992.01</v>
      </c>
    </row>
    <row r="54" customFormat="false" ht="0.9" hidden="false" customHeight="true" outlineLevel="0" collapsed="false">
      <c r="A54" s="24"/>
      <c r="B54" s="24"/>
      <c r="C54" s="24"/>
      <c r="D54" s="25"/>
      <c r="E54" s="24"/>
      <c r="F54" s="24"/>
      <c r="G54" s="24"/>
    </row>
    <row r="55" customFormat="false" ht="14.4" hidden="false" customHeight="false" outlineLevel="0" collapsed="false">
      <c r="A55" s="11" t="s">
        <v>93</v>
      </c>
      <c r="B55" s="11" t="s">
        <v>10</v>
      </c>
      <c r="C55" s="11"/>
      <c r="D55" s="12" t="s">
        <v>94</v>
      </c>
      <c r="E55" s="13" t="n">
        <f aca="false">E66</f>
        <v>1</v>
      </c>
      <c r="F55" s="14" t="n">
        <f aca="false">F66</f>
        <v>11080.47</v>
      </c>
      <c r="G55" s="14" t="n">
        <f aca="false">G66</f>
        <v>11080.47</v>
      </c>
    </row>
    <row r="56" customFormat="false" ht="14.4" hidden="false" customHeight="false" outlineLevel="0" collapsed="false">
      <c r="A56" s="15" t="s">
        <v>95</v>
      </c>
      <c r="B56" s="16" t="s">
        <v>19</v>
      </c>
      <c r="C56" s="16" t="s">
        <v>37</v>
      </c>
      <c r="D56" s="17" t="s">
        <v>96</v>
      </c>
      <c r="E56" s="18" t="n">
        <v>113.85</v>
      </c>
      <c r="F56" s="19" t="n">
        <v>42.08</v>
      </c>
      <c r="G56" s="20" t="n">
        <f aca="false">ROUND(E56*F56*1,2)</f>
        <v>4790.81</v>
      </c>
    </row>
    <row r="57" customFormat="false" ht="61.2" hidden="false" customHeight="false" outlineLevel="0" collapsed="false">
      <c r="A57" s="21"/>
      <c r="B57" s="21"/>
      <c r="C57" s="21"/>
      <c r="D57" s="17" t="s">
        <v>97</v>
      </c>
      <c r="E57" s="21"/>
      <c r="F57" s="21"/>
      <c r="G57" s="21"/>
    </row>
    <row r="58" customFormat="false" ht="14.4" hidden="false" customHeight="false" outlineLevel="0" collapsed="false">
      <c r="A58" s="15" t="s">
        <v>98</v>
      </c>
      <c r="B58" s="16" t="s">
        <v>19</v>
      </c>
      <c r="C58" s="16" t="s">
        <v>41</v>
      </c>
      <c r="D58" s="17" t="s">
        <v>99</v>
      </c>
      <c r="E58" s="18" t="n">
        <v>113.85</v>
      </c>
      <c r="F58" s="19" t="n">
        <v>16.11</v>
      </c>
      <c r="G58" s="20" t="n">
        <f aca="false">ROUND(E58*F58*1,2)</f>
        <v>1834.12</v>
      </c>
    </row>
    <row r="59" customFormat="false" ht="81.6" hidden="false" customHeight="false" outlineLevel="0" collapsed="false">
      <c r="A59" s="21"/>
      <c r="B59" s="21"/>
      <c r="C59" s="21"/>
      <c r="D59" s="17" t="s">
        <v>100</v>
      </c>
      <c r="E59" s="21"/>
      <c r="F59" s="21"/>
      <c r="G59" s="21"/>
    </row>
    <row r="60" customFormat="false" ht="14.4" hidden="false" customHeight="false" outlineLevel="0" collapsed="false">
      <c r="A60" s="15" t="s">
        <v>101</v>
      </c>
      <c r="B60" s="16" t="s">
        <v>19</v>
      </c>
      <c r="C60" s="16" t="s">
        <v>41</v>
      </c>
      <c r="D60" s="17" t="s">
        <v>102</v>
      </c>
      <c r="E60" s="18" t="n">
        <v>142.71</v>
      </c>
      <c r="F60" s="19" t="n">
        <v>12.14</v>
      </c>
      <c r="G60" s="20" t="n">
        <f aca="false">ROUND(E60*F60*1,2)</f>
        <v>1732.5</v>
      </c>
    </row>
    <row r="61" customFormat="false" ht="122.4" hidden="false" customHeight="false" outlineLevel="0" collapsed="false">
      <c r="A61" s="21"/>
      <c r="B61" s="21"/>
      <c r="C61" s="21"/>
      <c r="D61" s="17" t="s">
        <v>103</v>
      </c>
      <c r="E61" s="21"/>
      <c r="F61" s="21"/>
      <c r="G61" s="21"/>
    </row>
    <row r="62" customFormat="false" ht="20.4" hidden="false" customHeight="false" outlineLevel="0" collapsed="false">
      <c r="A62" s="15" t="s">
        <v>104</v>
      </c>
      <c r="B62" s="16" t="s">
        <v>19</v>
      </c>
      <c r="C62" s="16" t="s">
        <v>105</v>
      </c>
      <c r="D62" s="17" t="s">
        <v>106</v>
      </c>
      <c r="E62" s="18" t="n">
        <v>145.8</v>
      </c>
      <c r="F62" s="19" t="n">
        <v>8.92</v>
      </c>
      <c r="G62" s="20" t="n">
        <f aca="false">ROUND(E62*F62*1,2)</f>
        <v>1300.54</v>
      </c>
    </row>
    <row r="63" customFormat="false" ht="204" hidden="false" customHeight="false" outlineLevel="0" collapsed="false">
      <c r="A63" s="21"/>
      <c r="B63" s="21"/>
      <c r="C63" s="21"/>
      <c r="D63" s="17" t="s">
        <v>107</v>
      </c>
      <c r="E63" s="21"/>
      <c r="F63" s="21"/>
      <c r="G63" s="21"/>
    </row>
    <row r="64" customFormat="false" ht="14.4" hidden="false" customHeight="false" outlineLevel="0" collapsed="false">
      <c r="A64" s="15" t="s">
        <v>108</v>
      </c>
      <c r="B64" s="16" t="s">
        <v>19</v>
      </c>
      <c r="C64" s="16" t="s">
        <v>41</v>
      </c>
      <c r="D64" s="17" t="s">
        <v>109</v>
      </c>
      <c r="E64" s="18" t="n">
        <v>31.12</v>
      </c>
      <c r="F64" s="19" t="n">
        <v>45.71</v>
      </c>
      <c r="G64" s="20" t="n">
        <f aca="false">ROUND(E64*F64*1,2)</f>
        <v>1422.5</v>
      </c>
    </row>
    <row r="65" customFormat="false" ht="81.6" hidden="false" customHeight="false" outlineLevel="0" collapsed="false">
      <c r="A65" s="21"/>
      <c r="B65" s="21"/>
      <c r="C65" s="21"/>
      <c r="D65" s="17" t="s">
        <v>110</v>
      </c>
      <c r="E65" s="21"/>
      <c r="F65" s="21"/>
      <c r="G65" s="21"/>
    </row>
    <row r="66" customFormat="false" ht="14.4" hidden="false" customHeight="false" outlineLevel="0" collapsed="false">
      <c r="A66" s="21"/>
      <c r="B66" s="21"/>
      <c r="C66" s="21"/>
      <c r="D66" s="22" t="s">
        <v>111</v>
      </c>
      <c r="E66" s="18" t="n">
        <v>1</v>
      </c>
      <c r="F66" s="23" t="n">
        <f aca="false">G56+G58+G60+G62+G64</f>
        <v>11080.47</v>
      </c>
      <c r="G66" s="23" t="n">
        <f aca="false">ROUND(E66*F66*1,2)</f>
        <v>11080.47</v>
      </c>
    </row>
    <row r="67" customFormat="false" ht="0.9" hidden="false" customHeight="true" outlineLevel="0" collapsed="false">
      <c r="A67" s="24"/>
      <c r="B67" s="24"/>
      <c r="C67" s="24"/>
      <c r="D67" s="25"/>
      <c r="E67" s="24"/>
      <c r="F67" s="24"/>
      <c r="G67" s="24"/>
    </row>
    <row r="68" customFormat="false" ht="14.4" hidden="false" customHeight="false" outlineLevel="0" collapsed="false">
      <c r="A68" s="11" t="s">
        <v>112</v>
      </c>
      <c r="B68" s="11" t="s">
        <v>10</v>
      </c>
      <c r="C68" s="11"/>
      <c r="D68" s="12" t="s">
        <v>113</v>
      </c>
      <c r="E68" s="13" t="n">
        <f aca="false">E85</f>
        <v>1</v>
      </c>
      <c r="F68" s="14" t="n">
        <f aca="false">F85</f>
        <v>6103.79</v>
      </c>
      <c r="G68" s="14" t="n">
        <f aca="false">G85</f>
        <v>6103.79</v>
      </c>
    </row>
    <row r="69" customFormat="false" ht="20.4" hidden="false" customHeight="false" outlineLevel="0" collapsed="false">
      <c r="A69" s="15" t="s">
        <v>114</v>
      </c>
      <c r="B69" s="16" t="s">
        <v>19</v>
      </c>
      <c r="C69" s="16" t="s">
        <v>41</v>
      </c>
      <c r="D69" s="17" t="s">
        <v>115</v>
      </c>
      <c r="E69" s="18" t="n">
        <v>39.68</v>
      </c>
      <c r="F69" s="19" t="n">
        <v>76.33</v>
      </c>
      <c r="G69" s="20" t="n">
        <f aca="false">ROUND(E69*F69*1,2)</f>
        <v>3028.77</v>
      </c>
    </row>
    <row r="70" customFormat="false" ht="102" hidden="false" customHeight="false" outlineLevel="0" collapsed="false">
      <c r="A70" s="21"/>
      <c r="B70" s="21"/>
      <c r="C70" s="21"/>
      <c r="D70" s="17" t="s">
        <v>116</v>
      </c>
      <c r="E70" s="21"/>
      <c r="F70" s="21"/>
      <c r="G70" s="21"/>
    </row>
    <row r="71" customFormat="false" ht="14.4" hidden="false" customHeight="false" outlineLevel="0" collapsed="false">
      <c r="A71" s="15" t="s">
        <v>117</v>
      </c>
      <c r="B71" s="16" t="s">
        <v>19</v>
      </c>
      <c r="C71" s="16" t="s">
        <v>105</v>
      </c>
      <c r="D71" s="17" t="s">
        <v>118</v>
      </c>
      <c r="E71" s="18" t="n">
        <v>39.68</v>
      </c>
      <c r="F71" s="19" t="n">
        <v>14.12</v>
      </c>
      <c r="G71" s="20" t="n">
        <f aca="false">ROUND(E71*F71*1,2)</f>
        <v>560.28</v>
      </c>
    </row>
    <row r="72" customFormat="false" ht="71.4" hidden="false" customHeight="false" outlineLevel="0" collapsed="false">
      <c r="A72" s="21"/>
      <c r="B72" s="21"/>
      <c r="C72" s="21"/>
      <c r="D72" s="17" t="s">
        <v>119</v>
      </c>
      <c r="E72" s="21"/>
      <c r="F72" s="21"/>
      <c r="G72" s="21"/>
    </row>
    <row r="73" customFormat="false" ht="14.4" hidden="false" customHeight="false" outlineLevel="0" collapsed="false">
      <c r="A73" s="15" t="s">
        <v>120</v>
      </c>
      <c r="B73" s="16" t="s">
        <v>19</v>
      </c>
      <c r="C73" s="16" t="s">
        <v>41</v>
      </c>
      <c r="D73" s="17" t="s">
        <v>121</v>
      </c>
      <c r="E73" s="18" t="n">
        <v>39.68</v>
      </c>
      <c r="F73" s="19" t="n">
        <v>24.11</v>
      </c>
      <c r="G73" s="20" t="n">
        <f aca="false">ROUND(E73*F73*1,2)</f>
        <v>956.68</v>
      </c>
    </row>
    <row r="74" customFormat="false" ht="193.8" hidden="false" customHeight="false" outlineLevel="0" collapsed="false">
      <c r="A74" s="21"/>
      <c r="B74" s="21"/>
      <c r="C74" s="21"/>
      <c r="D74" s="17" t="s">
        <v>122</v>
      </c>
      <c r="E74" s="21"/>
      <c r="F74" s="21"/>
      <c r="G74" s="21"/>
    </row>
    <row r="75" customFormat="false" ht="14.4" hidden="false" customHeight="false" outlineLevel="0" collapsed="false">
      <c r="A75" s="15" t="s">
        <v>123</v>
      </c>
      <c r="B75" s="16" t="s">
        <v>19</v>
      </c>
      <c r="C75" s="16" t="s">
        <v>41</v>
      </c>
      <c r="D75" s="17" t="s">
        <v>124</v>
      </c>
      <c r="E75" s="18" t="n">
        <v>39.68</v>
      </c>
      <c r="F75" s="19" t="n">
        <v>14.66</v>
      </c>
      <c r="G75" s="20" t="n">
        <f aca="false">ROUND(E75*F75*1,2)</f>
        <v>581.71</v>
      </c>
    </row>
    <row r="76" customFormat="false" ht="51" hidden="false" customHeight="false" outlineLevel="0" collapsed="false">
      <c r="A76" s="21"/>
      <c r="B76" s="21"/>
      <c r="C76" s="21"/>
      <c r="D76" s="17" t="s">
        <v>125</v>
      </c>
      <c r="E76" s="21"/>
      <c r="F76" s="21"/>
      <c r="G76" s="21"/>
    </row>
    <row r="77" customFormat="false" ht="14.4" hidden="false" customHeight="false" outlineLevel="0" collapsed="false">
      <c r="A77" s="15" t="s">
        <v>126</v>
      </c>
      <c r="B77" s="16" t="s">
        <v>19</v>
      </c>
      <c r="C77" s="16" t="s">
        <v>86</v>
      </c>
      <c r="D77" s="17" t="s">
        <v>127</v>
      </c>
      <c r="E77" s="18" t="n">
        <v>1</v>
      </c>
      <c r="F77" s="19" t="n">
        <v>101.13</v>
      </c>
      <c r="G77" s="20" t="n">
        <f aca="false">ROUND(E77*F77*1,2)</f>
        <v>101.13</v>
      </c>
    </row>
    <row r="78" customFormat="false" ht="51" hidden="false" customHeight="false" outlineLevel="0" collapsed="false">
      <c r="A78" s="21"/>
      <c r="B78" s="21"/>
      <c r="C78" s="21"/>
      <c r="D78" s="17" t="s">
        <v>128</v>
      </c>
      <c r="E78" s="21"/>
      <c r="F78" s="21"/>
      <c r="G78" s="21"/>
    </row>
    <row r="79" customFormat="false" ht="14.4" hidden="false" customHeight="false" outlineLevel="0" collapsed="false">
      <c r="A79" s="15" t="s">
        <v>129</v>
      </c>
      <c r="B79" s="16" t="s">
        <v>19</v>
      </c>
      <c r="C79" s="16" t="s">
        <v>130</v>
      </c>
      <c r="D79" s="17" t="s">
        <v>131</v>
      </c>
      <c r="E79" s="18" t="n">
        <v>30.6</v>
      </c>
      <c r="F79" s="19" t="n">
        <v>15.33</v>
      </c>
      <c r="G79" s="20" t="n">
        <f aca="false">ROUND(E79*F79*1,2)</f>
        <v>469.1</v>
      </c>
    </row>
    <row r="80" customFormat="false" ht="40.8" hidden="false" customHeight="false" outlineLevel="0" collapsed="false">
      <c r="A80" s="21"/>
      <c r="B80" s="21"/>
      <c r="C80" s="21"/>
      <c r="D80" s="17" t="s">
        <v>132</v>
      </c>
      <c r="E80" s="21"/>
      <c r="F80" s="21"/>
      <c r="G80" s="21"/>
    </row>
    <row r="81" customFormat="false" ht="14.4" hidden="false" customHeight="false" outlineLevel="0" collapsed="false">
      <c r="A81" s="15" t="s">
        <v>95</v>
      </c>
      <c r="B81" s="16" t="s">
        <v>19</v>
      </c>
      <c r="C81" s="16" t="s">
        <v>37</v>
      </c>
      <c r="D81" s="17" t="s">
        <v>96</v>
      </c>
      <c r="E81" s="18" t="n">
        <v>6.12</v>
      </c>
      <c r="F81" s="19" t="n">
        <v>42.08</v>
      </c>
      <c r="G81" s="20" t="n">
        <f aca="false">ROUND(E81*F81*1,2)</f>
        <v>257.53</v>
      </c>
    </row>
    <row r="82" customFormat="false" ht="61.2" hidden="false" customHeight="false" outlineLevel="0" collapsed="false">
      <c r="A82" s="21"/>
      <c r="B82" s="21"/>
      <c r="C82" s="21"/>
      <c r="D82" s="17" t="s">
        <v>97</v>
      </c>
      <c r="E82" s="21"/>
      <c r="F82" s="21"/>
      <c r="G82" s="21"/>
    </row>
    <row r="83" customFormat="false" ht="14.4" hidden="false" customHeight="false" outlineLevel="0" collapsed="false">
      <c r="A83" s="15" t="s">
        <v>101</v>
      </c>
      <c r="B83" s="16" t="s">
        <v>19</v>
      </c>
      <c r="C83" s="16" t="s">
        <v>41</v>
      </c>
      <c r="D83" s="17" t="s">
        <v>102</v>
      </c>
      <c r="E83" s="18" t="n">
        <v>12.24</v>
      </c>
      <c r="F83" s="19" t="n">
        <v>12.14</v>
      </c>
      <c r="G83" s="20" t="n">
        <f aca="false">ROUND(E83*F83*1,2)</f>
        <v>148.59</v>
      </c>
    </row>
    <row r="84" customFormat="false" ht="122.4" hidden="false" customHeight="false" outlineLevel="0" collapsed="false">
      <c r="A84" s="21"/>
      <c r="B84" s="21"/>
      <c r="C84" s="21"/>
      <c r="D84" s="17" t="s">
        <v>103</v>
      </c>
      <c r="E84" s="21"/>
      <c r="F84" s="21"/>
      <c r="G84" s="21"/>
    </row>
    <row r="85" customFormat="false" ht="14.4" hidden="false" customHeight="false" outlineLevel="0" collapsed="false">
      <c r="A85" s="21"/>
      <c r="B85" s="21"/>
      <c r="C85" s="21"/>
      <c r="D85" s="22" t="s">
        <v>133</v>
      </c>
      <c r="E85" s="18" t="n">
        <v>1</v>
      </c>
      <c r="F85" s="23" t="n">
        <f aca="false">G69+G71+G73+G75+G77+G79+G81+G83</f>
        <v>6103.79</v>
      </c>
      <c r="G85" s="23" t="n">
        <f aca="false">ROUND(E85*F85*1,2)</f>
        <v>6103.79</v>
      </c>
    </row>
    <row r="86" customFormat="false" ht="0.9" hidden="false" customHeight="true" outlineLevel="0" collapsed="false">
      <c r="A86" s="24"/>
      <c r="B86" s="24"/>
      <c r="C86" s="24"/>
      <c r="D86" s="25"/>
      <c r="E86" s="24"/>
      <c r="F86" s="24"/>
      <c r="G86" s="24"/>
    </row>
    <row r="87" customFormat="false" ht="14.4" hidden="false" customHeight="false" outlineLevel="0" collapsed="false">
      <c r="A87" s="11" t="s">
        <v>134</v>
      </c>
      <c r="B87" s="11" t="s">
        <v>10</v>
      </c>
      <c r="C87" s="11"/>
      <c r="D87" s="12" t="s">
        <v>135</v>
      </c>
      <c r="E87" s="13" t="n">
        <f aca="false">E98</f>
        <v>1</v>
      </c>
      <c r="F87" s="14" t="n">
        <f aca="false">F98</f>
        <v>2590.5</v>
      </c>
      <c r="G87" s="14" t="n">
        <f aca="false">G98</f>
        <v>2590.5</v>
      </c>
    </row>
    <row r="88" customFormat="false" ht="14.4" hidden="false" customHeight="false" outlineLevel="0" collapsed="false">
      <c r="A88" s="15" t="s">
        <v>136</v>
      </c>
      <c r="B88" s="16" t="s">
        <v>19</v>
      </c>
      <c r="C88" s="16" t="s">
        <v>105</v>
      </c>
      <c r="D88" s="17" t="s">
        <v>137</v>
      </c>
      <c r="E88" s="18" t="n">
        <v>1.1</v>
      </c>
      <c r="F88" s="19" t="n">
        <v>260.4</v>
      </c>
      <c r="G88" s="20" t="n">
        <f aca="false">ROUND(E88*F88*1,2)</f>
        <v>286.44</v>
      </c>
    </row>
    <row r="89" customFormat="false" ht="81.6" hidden="false" customHeight="false" outlineLevel="0" collapsed="false">
      <c r="A89" s="21"/>
      <c r="B89" s="21"/>
      <c r="C89" s="21"/>
      <c r="D89" s="17" t="s">
        <v>138</v>
      </c>
      <c r="E89" s="21"/>
      <c r="F89" s="21"/>
      <c r="G89" s="21"/>
    </row>
    <row r="90" customFormat="false" ht="20.4" hidden="false" customHeight="false" outlineLevel="0" collapsed="false">
      <c r="A90" s="15" t="s">
        <v>139</v>
      </c>
      <c r="B90" s="16" t="s">
        <v>19</v>
      </c>
      <c r="C90" s="16" t="s">
        <v>86</v>
      </c>
      <c r="D90" s="17" t="s">
        <v>140</v>
      </c>
      <c r="E90" s="18" t="n">
        <v>2</v>
      </c>
      <c r="F90" s="19" t="n">
        <v>605.34</v>
      </c>
      <c r="G90" s="20" t="n">
        <f aca="false">ROUND(E90*F90*1,2)</f>
        <v>1210.68</v>
      </c>
    </row>
    <row r="91" customFormat="false" ht="81.6" hidden="false" customHeight="false" outlineLevel="0" collapsed="false">
      <c r="A91" s="21"/>
      <c r="B91" s="21"/>
      <c r="C91" s="21"/>
      <c r="D91" s="17" t="s">
        <v>141</v>
      </c>
      <c r="E91" s="21"/>
      <c r="F91" s="21"/>
      <c r="G91" s="21"/>
    </row>
    <row r="92" customFormat="false" ht="20.4" hidden="false" customHeight="false" outlineLevel="0" collapsed="false">
      <c r="A92" s="15" t="s">
        <v>142</v>
      </c>
      <c r="B92" s="16" t="s">
        <v>19</v>
      </c>
      <c r="C92" s="16" t="s">
        <v>86</v>
      </c>
      <c r="D92" s="17" t="s">
        <v>143</v>
      </c>
      <c r="E92" s="18" t="n">
        <v>3</v>
      </c>
      <c r="F92" s="19" t="n">
        <v>317.73</v>
      </c>
      <c r="G92" s="20" t="n">
        <f aca="false">ROUND(E92*F92*1,2)</f>
        <v>953.19</v>
      </c>
    </row>
    <row r="93" customFormat="false" ht="81.6" hidden="false" customHeight="false" outlineLevel="0" collapsed="false">
      <c r="A93" s="21"/>
      <c r="B93" s="21"/>
      <c r="C93" s="21"/>
      <c r="D93" s="17" t="s">
        <v>144</v>
      </c>
      <c r="E93" s="21"/>
      <c r="F93" s="21"/>
      <c r="G93" s="21"/>
    </row>
    <row r="94" customFormat="false" ht="14.4" hidden="false" customHeight="false" outlineLevel="0" collapsed="false">
      <c r="A94" s="15" t="s">
        <v>145</v>
      </c>
      <c r="B94" s="16" t="s">
        <v>19</v>
      </c>
      <c r="C94" s="16" t="s">
        <v>37</v>
      </c>
      <c r="D94" s="17" t="s">
        <v>146</v>
      </c>
      <c r="E94" s="18" t="n">
        <v>1.2</v>
      </c>
      <c r="F94" s="19" t="n">
        <v>80.2</v>
      </c>
      <c r="G94" s="20" t="n">
        <f aca="false">ROUND(E94*F94*1,2)</f>
        <v>96.24</v>
      </c>
    </row>
    <row r="95" customFormat="false" ht="40.8" hidden="false" customHeight="false" outlineLevel="0" collapsed="false">
      <c r="A95" s="21"/>
      <c r="B95" s="21"/>
      <c r="C95" s="21"/>
      <c r="D95" s="17" t="s">
        <v>147</v>
      </c>
      <c r="E95" s="21"/>
      <c r="F95" s="21"/>
      <c r="G95" s="21"/>
    </row>
    <row r="96" customFormat="false" ht="14.4" hidden="false" customHeight="false" outlineLevel="0" collapsed="false">
      <c r="A96" s="15" t="s">
        <v>148</v>
      </c>
      <c r="B96" s="16" t="s">
        <v>19</v>
      </c>
      <c r="C96" s="16" t="s">
        <v>149</v>
      </c>
      <c r="D96" s="17" t="s">
        <v>150</v>
      </c>
      <c r="E96" s="18" t="n">
        <v>3</v>
      </c>
      <c r="F96" s="19" t="n">
        <v>14.65</v>
      </c>
      <c r="G96" s="20" t="n">
        <f aca="false">ROUND(E96*F96*1,2)</f>
        <v>43.95</v>
      </c>
    </row>
    <row r="97" customFormat="false" ht="51" hidden="false" customHeight="false" outlineLevel="0" collapsed="false">
      <c r="A97" s="21"/>
      <c r="B97" s="21"/>
      <c r="C97" s="21"/>
      <c r="D97" s="17" t="s">
        <v>151</v>
      </c>
      <c r="E97" s="21"/>
      <c r="F97" s="21"/>
      <c r="G97" s="21"/>
    </row>
    <row r="98" customFormat="false" ht="14.4" hidden="false" customHeight="false" outlineLevel="0" collapsed="false">
      <c r="A98" s="21"/>
      <c r="B98" s="21"/>
      <c r="C98" s="21"/>
      <c r="D98" s="22" t="s">
        <v>152</v>
      </c>
      <c r="E98" s="18" t="n">
        <v>1</v>
      </c>
      <c r="F98" s="23" t="n">
        <f aca="false">G88+G90+G92+G94+G96</f>
        <v>2590.5</v>
      </c>
      <c r="G98" s="23" t="n">
        <f aca="false">ROUND(E98*F98*1,2)</f>
        <v>2590.5</v>
      </c>
    </row>
    <row r="99" customFormat="false" ht="0.9" hidden="false" customHeight="true" outlineLevel="0" collapsed="false">
      <c r="A99" s="24"/>
      <c r="B99" s="24"/>
      <c r="C99" s="24"/>
      <c r="D99" s="25"/>
      <c r="E99" s="24"/>
      <c r="F99" s="24"/>
      <c r="G99" s="24"/>
    </row>
    <row r="100" customFormat="false" ht="20.4" hidden="false" customHeight="false" outlineLevel="0" collapsed="false">
      <c r="A100" s="11" t="s">
        <v>153</v>
      </c>
      <c r="B100" s="11" t="s">
        <v>10</v>
      </c>
      <c r="C100" s="11"/>
      <c r="D100" s="12" t="s">
        <v>154</v>
      </c>
      <c r="E100" s="13" t="n">
        <f aca="false">E123</f>
        <v>1</v>
      </c>
      <c r="F100" s="14" t="n">
        <f aca="false">F123</f>
        <v>1447.04</v>
      </c>
      <c r="G100" s="14" t="n">
        <f aca="false">G123</f>
        <v>1447.04</v>
      </c>
    </row>
    <row r="101" customFormat="false" ht="14.4" hidden="false" customHeight="false" outlineLevel="0" collapsed="false">
      <c r="A101" s="15" t="s">
        <v>155</v>
      </c>
      <c r="B101" s="16" t="s">
        <v>19</v>
      </c>
      <c r="C101" s="16" t="s">
        <v>4</v>
      </c>
      <c r="D101" s="17" t="s">
        <v>156</v>
      </c>
      <c r="E101" s="18" t="n">
        <v>2</v>
      </c>
      <c r="F101" s="19" t="n">
        <v>68.06</v>
      </c>
      <c r="G101" s="20" t="n">
        <f aca="false">ROUND(E101*F101*1,2)</f>
        <v>136.12</v>
      </c>
    </row>
    <row r="102" customFormat="false" ht="51" hidden="false" customHeight="false" outlineLevel="0" collapsed="false">
      <c r="A102" s="21"/>
      <c r="B102" s="21"/>
      <c r="C102" s="21"/>
      <c r="D102" s="17" t="s">
        <v>157</v>
      </c>
      <c r="E102" s="21"/>
      <c r="F102" s="21"/>
      <c r="G102" s="21"/>
    </row>
    <row r="103" customFormat="false" ht="14.4" hidden="false" customHeight="false" outlineLevel="0" collapsed="false">
      <c r="A103" s="15" t="s">
        <v>158</v>
      </c>
      <c r="B103" s="16" t="s">
        <v>19</v>
      </c>
      <c r="C103" s="16" t="s">
        <v>4</v>
      </c>
      <c r="D103" s="17" t="s">
        <v>159</v>
      </c>
      <c r="E103" s="18" t="n">
        <v>2</v>
      </c>
      <c r="F103" s="19" t="n">
        <v>235.27</v>
      </c>
      <c r="G103" s="20" t="n">
        <f aca="false">ROUND(E103*F103*1,2)</f>
        <v>470.54</v>
      </c>
    </row>
    <row r="104" customFormat="false" ht="61.2" hidden="false" customHeight="false" outlineLevel="0" collapsed="false">
      <c r="A104" s="21"/>
      <c r="B104" s="21"/>
      <c r="C104" s="21"/>
      <c r="D104" s="17" t="s">
        <v>160</v>
      </c>
      <c r="E104" s="21"/>
      <c r="F104" s="21"/>
      <c r="G104" s="21"/>
    </row>
    <row r="105" customFormat="false" ht="14.4" hidden="false" customHeight="false" outlineLevel="0" collapsed="false">
      <c r="A105" s="15" t="s">
        <v>161</v>
      </c>
      <c r="B105" s="16" t="s">
        <v>19</v>
      </c>
      <c r="C105" s="16" t="s">
        <v>4</v>
      </c>
      <c r="D105" s="17" t="s">
        <v>162</v>
      </c>
      <c r="E105" s="18" t="n">
        <v>3</v>
      </c>
      <c r="F105" s="19" t="n">
        <v>12.65</v>
      </c>
      <c r="G105" s="20" t="n">
        <f aca="false">ROUND(E105*F105*1,2)</f>
        <v>37.95</v>
      </c>
    </row>
    <row r="106" customFormat="false" ht="40.8" hidden="false" customHeight="false" outlineLevel="0" collapsed="false">
      <c r="A106" s="21"/>
      <c r="B106" s="21"/>
      <c r="C106" s="21"/>
      <c r="D106" s="17" t="s">
        <v>163</v>
      </c>
      <c r="E106" s="21"/>
      <c r="F106" s="21"/>
      <c r="G106" s="21"/>
    </row>
    <row r="107" customFormat="false" ht="14.4" hidden="false" customHeight="false" outlineLevel="0" collapsed="false">
      <c r="A107" s="15" t="s">
        <v>164</v>
      </c>
      <c r="B107" s="16" t="s">
        <v>19</v>
      </c>
      <c r="C107" s="16" t="s">
        <v>4</v>
      </c>
      <c r="D107" s="17" t="s">
        <v>165</v>
      </c>
      <c r="E107" s="18" t="n">
        <v>2</v>
      </c>
      <c r="F107" s="19" t="n">
        <v>10.73</v>
      </c>
      <c r="G107" s="20" t="n">
        <f aca="false">ROUND(E107*F107*1,2)</f>
        <v>21.46</v>
      </c>
    </row>
    <row r="108" customFormat="false" ht="51" hidden="false" customHeight="false" outlineLevel="0" collapsed="false">
      <c r="A108" s="21"/>
      <c r="B108" s="21"/>
      <c r="C108" s="21"/>
      <c r="D108" s="17" t="s">
        <v>166</v>
      </c>
      <c r="E108" s="21"/>
      <c r="F108" s="21"/>
      <c r="G108" s="21"/>
    </row>
    <row r="109" customFormat="false" ht="20.4" hidden="false" customHeight="false" outlineLevel="0" collapsed="false">
      <c r="A109" s="15" t="s">
        <v>167</v>
      </c>
      <c r="B109" s="16" t="s">
        <v>19</v>
      </c>
      <c r="C109" s="16" t="s">
        <v>76</v>
      </c>
      <c r="D109" s="17" t="s">
        <v>168</v>
      </c>
      <c r="E109" s="18" t="n">
        <v>45</v>
      </c>
      <c r="F109" s="19" t="n">
        <v>3.64</v>
      </c>
      <c r="G109" s="20" t="n">
        <f aca="false">ROUND(E109*F109*1,2)</f>
        <v>163.8</v>
      </c>
    </row>
    <row r="110" customFormat="false" ht="40.8" hidden="false" customHeight="false" outlineLevel="0" collapsed="false">
      <c r="A110" s="21"/>
      <c r="B110" s="21"/>
      <c r="C110" s="21"/>
      <c r="D110" s="17" t="s">
        <v>169</v>
      </c>
      <c r="E110" s="21"/>
      <c r="F110" s="21"/>
      <c r="G110" s="21"/>
    </row>
    <row r="111" customFormat="false" ht="14.4" hidden="false" customHeight="false" outlineLevel="0" collapsed="false">
      <c r="A111" s="15" t="s">
        <v>170</v>
      </c>
      <c r="B111" s="16" t="s">
        <v>19</v>
      </c>
      <c r="C111" s="16" t="s">
        <v>86</v>
      </c>
      <c r="D111" s="17" t="s">
        <v>171</v>
      </c>
      <c r="E111" s="18" t="n">
        <v>1</v>
      </c>
      <c r="F111" s="19" t="n">
        <v>241</v>
      </c>
      <c r="G111" s="20" t="n">
        <f aca="false">ROUND(E111*F111*1,2)</f>
        <v>241</v>
      </c>
    </row>
    <row r="112" customFormat="false" ht="20.4" hidden="false" customHeight="false" outlineLevel="0" collapsed="false">
      <c r="A112" s="21"/>
      <c r="B112" s="21"/>
      <c r="C112" s="21"/>
      <c r="D112" s="17" t="s">
        <v>172</v>
      </c>
      <c r="E112" s="21"/>
      <c r="F112" s="21"/>
      <c r="G112" s="21"/>
    </row>
    <row r="113" customFormat="false" ht="30.6" hidden="false" customHeight="false" outlineLevel="0" collapsed="false">
      <c r="A113" s="15" t="s">
        <v>173</v>
      </c>
      <c r="B113" s="16" t="s">
        <v>19</v>
      </c>
      <c r="C113" s="16" t="s">
        <v>86</v>
      </c>
      <c r="D113" s="17" t="s">
        <v>174</v>
      </c>
      <c r="E113" s="18" t="n">
        <v>1</v>
      </c>
      <c r="F113" s="19" t="n">
        <v>133.58</v>
      </c>
      <c r="G113" s="20" t="n">
        <f aca="false">ROUND(E113*F113*1,2)</f>
        <v>133.58</v>
      </c>
    </row>
    <row r="114" customFormat="false" ht="40.8" hidden="false" customHeight="false" outlineLevel="0" collapsed="false">
      <c r="A114" s="21"/>
      <c r="B114" s="21"/>
      <c r="C114" s="21"/>
      <c r="D114" s="17" t="s">
        <v>175</v>
      </c>
      <c r="E114" s="21"/>
      <c r="F114" s="21"/>
      <c r="G114" s="21"/>
    </row>
    <row r="115" customFormat="false" ht="14.4" hidden="false" customHeight="false" outlineLevel="0" collapsed="false">
      <c r="A115" s="15" t="s">
        <v>176</v>
      </c>
      <c r="B115" s="16" t="s">
        <v>19</v>
      </c>
      <c r="C115" s="16" t="s">
        <v>76</v>
      </c>
      <c r="D115" s="17" t="s">
        <v>177</v>
      </c>
      <c r="E115" s="18" t="n">
        <v>10</v>
      </c>
      <c r="F115" s="19" t="n">
        <v>4.71</v>
      </c>
      <c r="G115" s="20" t="n">
        <f aca="false">ROUND(E115*F115*1,2)</f>
        <v>47.1</v>
      </c>
    </row>
    <row r="116" customFormat="false" ht="61.2" hidden="false" customHeight="false" outlineLevel="0" collapsed="false">
      <c r="A116" s="21"/>
      <c r="B116" s="21"/>
      <c r="C116" s="21"/>
      <c r="D116" s="17" t="s">
        <v>178</v>
      </c>
      <c r="E116" s="21"/>
      <c r="F116" s="21"/>
      <c r="G116" s="21"/>
    </row>
    <row r="117" customFormat="false" ht="14.4" hidden="false" customHeight="false" outlineLevel="0" collapsed="false">
      <c r="A117" s="15" t="s">
        <v>179</v>
      </c>
      <c r="B117" s="16" t="s">
        <v>19</v>
      </c>
      <c r="C117" s="16" t="s">
        <v>86</v>
      </c>
      <c r="D117" s="17" t="s">
        <v>180</v>
      </c>
      <c r="E117" s="18" t="n">
        <v>1</v>
      </c>
      <c r="F117" s="19" t="n">
        <v>21.87</v>
      </c>
      <c r="G117" s="20" t="n">
        <f aca="false">ROUND(E117*F117*1,2)</f>
        <v>21.87</v>
      </c>
    </row>
    <row r="118" customFormat="false" ht="30.6" hidden="false" customHeight="false" outlineLevel="0" collapsed="false">
      <c r="A118" s="21"/>
      <c r="B118" s="21"/>
      <c r="C118" s="21"/>
      <c r="D118" s="17" t="s">
        <v>181</v>
      </c>
      <c r="E118" s="21"/>
      <c r="F118" s="21"/>
      <c r="G118" s="21"/>
    </row>
    <row r="119" customFormat="false" ht="14.4" hidden="false" customHeight="false" outlineLevel="0" collapsed="false">
      <c r="A119" s="15" t="s">
        <v>182</v>
      </c>
      <c r="B119" s="16" t="s">
        <v>19</v>
      </c>
      <c r="C119" s="16" t="s">
        <v>86</v>
      </c>
      <c r="D119" s="17" t="s">
        <v>183</v>
      </c>
      <c r="E119" s="18" t="n">
        <v>1</v>
      </c>
      <c r="F119" s="19" t="n">
        <v>23.62</v>
      </c>
      <c r="G119" s="20" t="n">
        <f aca="false">ROUND(E119*F119*1,2)</f>
        <v>23.62</v>
      </c>
    </row>
    <row r="120" customFormat="false" ht="30.6" hidden="false" customHeight="false" outlineLevel="0" collapsed="false">
      <c r="A120" s="21"/>
      <c r="B120" s="21"/>
      <c r="C120" s="21"/>
      <c r="D120" s="17" t="s">
        <v>184</v>
      </c>
      <c r="E120" s="21"/>
      <c r="F120" s="21"/>
      <c r="G120" s="21"/>
    </row>
    <row r="121" customFormat="false" ht="14.4" hidden="false" customHeight="false" outlineLevel="0" collapsed="false">
      <c r="A121" s="15" t="s">
        <v>185</v>
      </c>
      <c r="B121" s="16" t="s">
        <v>19</v>
      </c>
      <c r="C121" s="16" t="s">
        <v>20</v>
      </c>
      <c r="D121" s="17" t="s">
        <v>186</v>
      </c>
      <c r="E121" s="18" t="n">
        <v>1</v>
      </c>
      <c r="F121" s="19" t="n">
        <v>150</v>
      </c>
      <c r="G121" s="20" t="n">
        <f aca="false">ROUND(E121*F121*1,2)</f>
        <v>150</v>
      </c>
    </row>
    <row r="122" customFormat="false" ht="20.4" hidden="false" customHeight="false" outlineLevel="0" collapsed="false">
      <c r="A122" s="21"/>
      <c r="B122" s="21"/>
      <c r="C122" s="21"/>
      <c r="D122" s="17" t="s">
        <v>187</v>
      </c>
      <c r="E122" s="21"/>
      <c r="F122" s="21"/>
      <c r="G122" s="21"/>
    </row>
    <row r="123" customFormat="false" ht="14.4" hidden="false" customHeight="false" outlineLevel="0" collapsed="false">
      <c r="A123" s="21"/>
      <c r="B123" s="21"/>
      <c r="C123" s="21"/>
      <c r="D123" s="22" t="s">
        <v>188</v>
      </c>
      <c r="E123" s="18" t="n">
        <v>1</v>
      </c>
      <c r="F123" s="23" t="n">
        <f aca="false">G101+G103+G105+G107+G109+G111+G113+G115+G117+G119+G121</f>
        <v>1447.04</v>
      </c>
      <c r="G123" s="23" t="n">
        <f aca="false">ROUND(E123*F123*1,2)</f>
        <v>1447.04</v>
      </c>
    </row>
    <row r="124" customFormat="false" ht="0.9" hidden="false" customHeight="true" outlineLevel="0" collapsed="false">
      <c r="A124" s="24"/>
      <c r="B124" s="24"/>
      <c r="C124" s="24"/>
      <c r="D124" s="25"/>
      <c r="E124" s="24"/>
      <c r="F124" s="24"/>
      <c r="G124" s="24"/>
    </row>
    <row r="125" customFormat="false" ht="14.4" hidden="false" customHeight="false" outlineLevel="0" collapsed="false">
      <c r="A125" s="11" t="s">
        <v>189</v>
      </c>
      <c r="B125" s="11" t="s">
        <v>10</v>
      </c>
      <c r="C125" s="11"/>
      <c r="D125" s="12" t="s">
        <v>190</v>
      </c>
      <c r="E125" s="13" t="n">
        <f aca="false">E132</f>
        <v>1</v>
      </c>
      <c r="F125" s="14" t="n">
        <f aca="false">F132</f>
        <v>3671.84</v>
      </c>
      <c r="G125" s="14" t="n">
        <f aca="false">G132</f>
        <v>3671.84</v>
      </c>
    </row>
    <row r="126" customFormat="false" ht="14.4" hidden="false" customHeight="false" outlineLevel="0" collapsed="false">
      <c r="A126" s="15" t="s">
        <v>191</v>
      </c>
      <c r="B126" s="16" t="s">
        <v>19</v>
      </c>
      <c r="C126" s="16" t="s">
        <v>76</v>
      </c>
      <c r="D126" s="17" t="s">
        <v>192</v>
      </c>
      <c r="E126" s="18" t="n">
        <v>28</v>
      </c>
      <c r="F126" s="19" t="n">
        <v>16.54</v>
      </c>
      <c r="G126" s="20" t="n">
        <f aca="false">ROUND(E126*F126*1,2)</f>
        <v>463.12</v>
      </c>
    </row>
    <row r="127" customFormat="false" ht="81.6" hidden="false" customHeight="false" outlineLevel="0" collapsed="false">
      <c r="A127" s="21"/>
      <c r="B127" s="21"/>
      <c r="C127" s="21"/>
      <c r="D127" s="17" t="s">
        <v>193</v>
      </c>
      <c r="E127" s="21"/>
      <c r="F127" s="21"/>
      <c r="G127" s="21"/>
    </row>
    <row r="128" customFormat="false" ht="14.4" hidden="false" customHeight="false" outlineLevel="0" collapsed="false">
      <c r="A128" s="15" t="s">
        <v>194</v>
      </c>
      <c r="B128" s="16" t="s">
        <v>19</v>
      </c>
      <c r="C128" s="16" t="s">
        <v>24</v>
      </c>
      <c r="D128" s="17" t="s">
        <v>195</v>
      </c>
      <c r="E128" s="18" t="n">
        <v>11.16</v>
      </c>
      <c r="F128" s="19" t="n">
        <v>17.12</v>
      </c>
      <c r="G128" s="20" t="n">
        <f aca="false">ROUND(E128*F128*1,2)</f>
        <v>191.06</v>
      </c>
    </row>
    <row r="129" customFormat="false" ht="40.8" hidden="false" customHeight="false" outlineLevel="0" collapsed="false">
      <c r="A129" s="21"/>
      <c r="B129" s="21"/>
      <c r="C129" s="21"/>
      <c r="D129" s="17" t="s">
        <v>196</v>
      </c>
      <c r="E129" s="21"/>
      <c r="F129" s="21"/>
      <c r="G129" s="21"/>
    </row>
    <row r="130" customFormat="false" ht="20.4" hidden="false" customHeight="false" outlineLevel="0" collapsed="false">
      <c r="A130" s="15" t="s">
        <v>197</v>
      </c>
      <c r="B130" s="16" t="s">
        <v>19</v>
      </c>
      <c r="C130" s="16" t="s">
        <v>41</v>
      </c>
      <c r="D130" s="17" t="s">
        <v>198</v>
      </c>
      <c r="E130" s="18" t="n">
        <v>74.4</v>
      </c>
      <c r="F130" s="19" t="n">
        <v>40.56</v>
      </c>
      <c r="G130" s="20" t="n">
        <f aca="false">ROUND(E130*F130*1,2)</f>
        <v>3017.66</v>
      </c>
    </row>
    <row r="131" customFormat="false" ht="102" hidden="false" customHeight="false" outlineLevel="0" collapsed="false">
      <c r="A131" s="21"/>
      <c r="B131" s="21"/>
      <c r="C131" s="21"/>
      <c r="D131" s="17" t="s">
        <v>199</v>
      </c>
      <c r="E131" s="21"/>
      <c r="F131" s="21"/>
      <c r="G131" s="21"/>
    </row>
    <row r="132" customFormat="false" ht="14.4" hidden="false" customHeight="false" outlineLevel="0" collapsed="false">
      <c r="A132" s="21"/>
      <c r="B132" s="21"/>
      <c r="C132" s="21"/>
      <c r="D132" s="22" t="s">
        <v>200</v>
      </c>
      <c r="E132" s="18" t="n">
        <v>1</v>
      </c>
      <c r="F132" s="23" t="n">
        <f aca="false">G126+G128+G130</f>
        <v>3671.84</v>
      </c>
      <c r="G132" s="23" t="n">
        <f aca="false">ROUND(E132*F132*1,2)</f>
        <v>3671.84</v>
      </c>
    </row>
    <row r="133" customFormat="false" ht="0.9" hidden="false" customHeight="true" outlineLevel="0" collapsed="false">
      <c r="A133" s="24"/>
      <c r="B133" s="24"/>
      <c r="C133" s="24"/>
      <c r="D133" s="25"/>
      <c r="E133" s="24"/>
      <c r="F133" s="24"/>
      <c r="G133" s="24"/>
    </row>
    <row r="134" customFormat="false" ht="14.4" hidden="false" customHeight="false" outlineLevel="0" collapsed="false">
      <c r="A134" s="21"/>
      <c r="B134" s="21"/>
      <c r="C134" s="21"/>
      <c r="D134" s="22" t="s">
        <v>201</v>
      </c>
      <c r="E134" s="18" t="n">
        <v>1</v>
      </c>
      <c r="F134" s="23" t="n">
        <f aca="false">G7+G16+G55+G68+G87+G100+G125</f>
        <v>44465.69</v>
      </c>
      <c r="G134" s="23" t="n">
        <f aca="false">ROUND(E134*F134*1,2)</f>
        <v>44465.69</v>
      </c>
    </row>
    <row r="135" customFormat="false" ht="0.9" hidden="false" customHeight="true" outlineLevel="0" collapsed="false">
      <c r="A135" s="24"/>
      <c r="B135" s="24"/>
      <c r="C135" s="24"/>
      <c r="D135" s="25"/>
      <c r="E135" s="24"/>
      <c r="F135" s="24"/>
      <c r="G135" s="24"/>
    </row>
    <row r="136" customFormat="false" ht="14.4" hidden="false" customHeight="false" outlineLevel="0" collapsed="false">
      <c r="A136" s="6" t="s">
        <v>202</v>
      </c>
      <c r="B136" s="6" t="s">
        <v>10</v>
      </c>
      <c r="C136" s="6"/>
      <c r="D136" s="7" t="s">
        <v>203</v>
      </c>
      <c r="E136" s="10" t="n">
        <f aca="false">E151</f>
        <v>1</v>
      </c>
      <c r="F136" s="9" t="n">
        <f aca="false">F151</f>
        <v>2215.82</v>
      </c>
      <c r="G136" s="9" t="n">
        <f aca="false">G151</f>
        <v>2215.82</v>
      </c>
    </row>
    <row r="137" customFormat="false" ht="14.4" hidden="false" customHeight="false" outlineLevel="0" collapsed="false">
      <c r="A137" s="15" t="s">
        <v>23</v>
      </c>
      <c r="B137" s="16" t="s">
        <v>19</v>
      </c>
      <c r="C137" s="16" t="s">
        <v>24</v>
      </c>
      <c r="D137" s="17" t="s">
        <v>25</v>
      </c>
      <c r="E137" s="18" t="n">
        <v>7.08</v>
      </c>
      <c r="F137" s="19" t="n">
        <v>12.04</v>
      </c>
      <c r="G137" s="20" t="n">
        <f aca="false">ROUND(E137*F137*1,2)</f>
        <v>85.24</v>
      </c>
    </row>
    <row r="138" customFormat="false" ht="61.2" hidden="false" customHeight="false" outlineLevel="0" collapsed="false">
      <c r="A138" s="21"/>
      <c r="B138" s="21"/>
      <c r="C138" s="21"/>
      <c r="D138" s="17" t="s">
        <v>26</v>
      </c>
      <c r="E138" s="21"/>
      <c r="F138" s="21"/>
      <c r="G138" s="21"/>
    </row>
    <row r="139" customFormat="false" ht="14.4" hidden="false" customHeight="false" outlineLevel="0" collapsed="false">
      <c r="A139" s="15" t="s">
        <v>204</v>
      </c>
      <c r="B139" s="16" t="s">
        <v>19</v>
      </c>
      <c r="C139" s="16" t="s">
        <v>24</v>
      </c>
      <c r="D139" s="17" t="s">
        <v>205</v>
      </c>
      <c r="E139" s="18" t="n">
        <v>0.242</v>
      </c>
      <c r="F139" s="19" t="n">
        <v>11.41</v>
      </c>
      <c r="G139" s="20" t="n">
        <f aca="false">ROUND(E139*F139*1,2)</f>
        <v>2.76</v>
      </c>
    </row>
    <row r="140" customFormat="false" ht="40.8" hidden="false" customHeight="false" outlineLevel="0" collapsed="false">
      <c r="A140" s="21"/>
      <c r="B140" s="21"/>
      <c r="C140" s="21"/>
      <c r="D140" s="17" t="s">
        <v>206</v>
      </c>
      <c r="E140" s="21"/>
      <c r="F140" s="21"/>
      <c r="G140" s="21"/>
    </row>
    <row r="141" customFormat="false" ht="14.4" hidden="false" customHeight="false" outlineLevel="0" collapsed="false">
      <c r="A141" s="15" t="s">
        <v>207</v>
      </c>
      <c r="B141" s="16" t="s">
        <v>19</v>
      </c>
      <c r="C141" s="16" t="s">
        <v>76</v>
      </c>
      <c r="D141" s="17" t="s">
        <v>208</v>
      </c>
      <c r="E141" s="18" t="n">
        <v>2.95</v>
      </c>
      <c r="F141" s="19" t="n">
        <v>31.58</v>
      </c>
      <c r="G141" s="20" t="n">
        <f aca="false">ROUND(E141*F141*1,2)</f>
        <v>93.16</v>
      </c>
    </row>
    <row r="142" customFormat="false" ht="51" hidden="false" customHeight="false" outlineLevel="0" collapsed="false">
      <c r="A142" s="21"/>
      <c r="B142" s="21"/>
      <c r="C142" s="21"/>
      <c r="D142" s="17" t="s">
        <v>209</v>
      </c>
      <c r="E142" s="21"/>
      <c r="F142" s="21"/>
      <c r="G142" s="21"/>
    </row>
    <row r="143" customFormat="false" ht="14.4" hidden="false" customHeight="false" outlineLevel="0" collapsed="false">
      <c r="A143" s="15" t="s">
        <v>27</v>
      </c>
      <c r="B143" s="16" t="s">
        <v>19</v>
      </c>
      <c r="C143" s="16" t="s">
        <v>24</v>
      </c>
      <c r="D143" s="17" t="s">
        <v>28</v>
      </c>
      <c r="E143" s="18" t="n">
        <v>1.165</v>
      </c>
      <c r="F143" s="19" t="n">
        <v>10.09</v>
      </c>
      <c r="G143" s="20" t="n">
        <f aca="false">ROUND(E143*F143*1,2)</f>
        <v>11.75</v>
      </c>
    </row>
    <row r="144" customFormat="false" ht="30.6" hidden="false" customHeight="false" outlineLevel="0" collapsed="false">
      <c r="A144" s="21"/>
      <c r="B144" s="21"/>
      <c r="C144" s="21"/>
      <c r="D144" s="17" t="s">
        <v>29</v>
      </c>
      <c r="E144" s="21"/>
      <c r="F144" s="21"/>
      <c r="G144" s="21"/>
    </row>
    <row r="145" customFormat="false" ht="20.4" hidden="false" customHeight="false" outlineLevel="0" collapsed="false">
      <c r="A145" s="15" t="s">
        <v>210</v>
      </c>
      <c r="B145" s="16" t="s">
        <v>19</v>
      </c>
      <c r="C145" s="16" t="s">
        <v>24</v>
      </c>
      <c r="D145" s="17" t="s">
        <v>211</v>
      </c>
      <c r="E145" s="18" t="n">
        <v>5.443</v>
      </c>
      <c r="F145" s="19" t="n">
        <v>4.63</v>
      </c>
      <c r="G145" s="20" t="n">
        <f aca="false">ROUND(E145*F145*1,2)</f>
        <v>25.2</v>
      </c>
    </row>
    <row r="146" customFormat="false" ht="51" hidden="false" customHeight="false" outlineLevel="0" collapsed="false">
      <c r="A146" s="21"/>
      <c r="B146" s="21"/>
      <c r="C146" s="21"/>
      <c r="D146" s="17" t="s">
        <v>212</v>
      </c>
      <c r="E146" s="21"/>
      <c r="F146" s="21"/>
      <c r="G146" s="21"/>
    </row>
    <row r="147" customFormat="false" ht="14.4" hidden="false" customHeight="false" outlineLevel="0" collapsed="false">
      <c r="A147" s="15" t="s">
        <v>213</v>
      </c>
      <c r="B147" s="16" t="s">
        <v>19</v>
      </c>
      <c r="C147" s="16" t="s">
        <v>86</v>
      </c>
      <c r="D147" s="17" t="s">
        <v>214</v>
      </c>
      <c r="E147" s="18" t="n">
        <v>1</v>
      </c>
      <c r="F147" s="19" t="n">
        <v>418.99</v>
      </c>
      <c r="G147" s="20" t="n">
        <f aca="false">ROUND(E147*F147*1,2)</f>
        <v>418.99</v>
      </c>
    </row>
    <row r="148" customFormat="false" ht="40.8" hidden="false" customHeight="false" outlineLevel="0" collapsed="false">
      <c r="A148" s="21"/>
      <c r="B148" s="21"/>
      <c r="C148" s="21"/>
      <c r="D148" s="17" t="s">
        <v>215</v>
      </c>
      <c r="E148" s="21"/>
      <c r="F148" s="21"/>
      <c r="G148" s="21"/>
    </row>
    <row r="149" customFormat="false" ht="14.4" hidden="false" customHeight="false" outlineLevel="0" collapsed="false">
      <c r="A149" s="15" t="s">
        <v>216</v>
      </c>
      <c r="B149" s="16" t="s">
        <v>19</v>
      </c>
      <c r="C149" s="16" t="s">
        <v>76</v>
      </c>
      <c r="D149" s="17" t="s">
        <v>217</v>
      </c>
      <c r="E149" s="18" t="n">
        <v>3</v>
      </c>
      <c r="F149" s="19" t="n">
        <v>526.24</v>
      </c>
      <c r="G149" s="20" t="n">
        <f aca="false">ROUND(E149*F149*1,2)</f>
        <v>1578.72</v>
      </c>
    </row>
    <row r="150" customFormat="false" ht="71.4" hidden="false" customHeight="false" outlineLevel="0" collapsed="false">
      <c r="A150" s="21"/>
      <c r="B150" s="21"/>
      <c r="C150" s="21"/>
      <c r="D150" s="17" t="s">
        <v>218</v>
      </c>
      <c r="E150" s="21"/>
      <c r="F150" s="21"/>
      <c r="G150" s="21"/>
    </row>
    <row r="151" customFormat="false" ht="14.4" hidden="false" customHeight="false" outlineLevel="0" collapsed="false">
      <c r="A151" s="21"/>
      <c r="B151" s="21"/>
      <c r="C151" s="21"/>
      <c r="D151" s="22" t="s">
        <v>219</v>
      </c>
      <c r="E151" s="18" t="n">
        <v>1</v>
      </c>
      <c r="F151" s="23" t="n">
        <f aca="false">G137+G139+G141+G143+G145+G147+G149</f>
        <v>2215.82</v>
      </c>
      <c r="G151" s="23" t="n">
        <f aca="false">ROUND(E151*F151*1,2)</f>
        <v>2215.82</v>
      </c>
    </row>
    <row r="152" customFormat="false" ht="0.9" hidden="false" customHeight="true" outlineLevel="0" collapsed="false">
      <c r="A152" s="24"/>
      <c r="B152" s="24"/>
      <c r="C152" s="24"/>
      <c r="D152" s="25"/>
      <c r="E152" s="24"/>
      <c r="F152" s="24"/>
      <c r="G152" s="24"/>
    </row>
    <row r="153" customFormat="false" ht="14.4" hidden="false" customHeight="false" outlineLevel="0" collapsed="false">
      <c r="A153" s="6" t="s">
        <v>220</v>
      </c>
      <c r="B153" s="6" t="s">
        <v>10</v>
      </c>
      <c r="C153" s="6"/>
      <c r="D153" s="7" t="s">
        <v>221</v>
      </c>
      <c r="E153" s="10" t="n">
        <f aca="false">E200</f>
        <v>1</v>
      </c>
      <c r="F153" s="9" t="n">
        <f aca="false">F200</f>
        <v>57085.58</v>
      </c>
      <c r="G153" s="9" t="n">
        <f aca="false">G200</f>
        <v>57085.58</v>
      </c>
    </row>
    <row r="154" customFormat="false" ht="20.4" hidden="false" customHeight="false" outlineLevel="0" collapsed="false">
      <c r="A154" s="15" t="s">
        <v>222</v>
      </c>
      <c r="B154" s="16" t="s">
        <v>19</v>
      </c>
      <c r="C154" s="16" t="s">
        <v>86</v>
      </c>
      <c r="D154" s="17" t="s">
        <v>223</v>
      </c>
      <c r="E154" s="18" t="n">
        <v>2</v>
      </c>
      <c r="F154" s="19" t="n">
        <v>4610.58</v>
      </c>
      <c r="G154" s="20" t="n">
        <f aca="false">ROUND(E154*F154*1,2)</f>
        <v>9221.16</v>
      </c>
    </row>
    <row r="155" customFormat="false" ht="71.4" hidden="false" customHeight="false" outlineLevel="0" collapsed="false">
      <c r="A155" s="21"/>
      <c r="B155" s="21"/>
      <c r="C155" s="21"/>
      <c r="D155" s="17" t="s">
        <v>224</v>
      </c>
      <c r="E155" s="21"/>
      <c r="F155" s="21"/>
      <c r="G155" s="21"/>
    </row>
    <row r="156" customFormat="false" ht="14.4" hidden="false" customHeight="false" outlineLevel="0" collapsed="false">
      <c r="A156" s="15" t="s">
        <v>225</v>
      </c>
      <c r="B156" s="16" t="s">
        <v>19</v>
      </c>
      <c r="C156" s="16" t="s">
        <v>86</v>
      </c>
      <c r="D156" s="17" t="s">
        <v>226</v>
      </c>
      <c r="E156" s="18" t="n">
        <v>2</v>
      </c>
      <c r="F156" s="19" t="n">
        <v>242.55</v>
      </c>
      <c r="G156" s="20" t="n">
        <f aca="false">ROUND(E156*F156*1,2)</f>
        <v>485.1</v>
      </c>
    </row>
    <row r="157" customFormat="false" ht="40.8" hidden="false" customHeight="false" outlineLevel="0" collapsed="false">
      <c r="A157" s="21"/>
      <c r="B157" s="21"/>
      <c r="C157" s="21"/>
      <c r="D157" s="17" t="s">
        <v>227</v>
      </c>
      <c r="E157" s="21"/>
      <c r="F157" s="21"/>
      <c r="G157" s="21"/>
    </row>
    <row r="158" customFormat="false" ht="14.4" hidden="false" customHeight="false" outlineLevel="0" collapsed="false">
      <c r="A158" s="15" t="s">
        <v>228</v>
      </c>
      <c r="B158" s="16" t="s">
        <v>19</v>
      </c>
      <c r="C158" s="16" t="s">
        <v>86</v>
      </c>
      <c r="D158" s="17" t="s">
        <v>229</v>
      </c>
      <c r="E158" s="18" t="n">
        <v>2</v>
      </c>
      <c r="F158" s="19" t="n">
        <v>184.95</v>
      </c>
      <c r="G158" s="20" t="n">
        <f aca="false">ROUND(E158*F158*1,2)</f>
        <v>369.9</v>
      </c>
    </row>
    <row r="159" customFormat="false" ht="91.8" hidden="false" customHeight="false" outlineLevel="0" collapsed="false">
      <c r="A159" s="21"/>
      <c r="B159" s="21"/>
      <c r="C159" s="21"/>
      <c r="D159" s="17" t="s">
        <v>230</v>
      </c>
      <c r="E159" s="21"/>
      <c r="F159" s="21"/>
      <c r="G159" s="21"/>
    </row>
    <row r="160" customFormat="false" ht="14.4" hidden="false" customHeight="false" outlineLevel="0" collapsed="false">
      <c r="A160" s="15" t="s">
        <v>231</v>
      </c>
      <c r="B160" s="16" t="s">
        <v>19</v>
      </c>
      <c r="C160" s="16" t="s">
        <v>86</v>
      </c>
      <c r="D160" s="17" t="s">
        <v>232</v>
      </c>
      <c r="E160" s="18" t="n">
        <v>2</v>
      </c>
      <c r="F160" s="19" t="n">
        <v>210.44</v>
      </c>
      <c r="G160" s="20" t="n">
        <f aca="false">ROUND(E160*F160*1,2)</f>
        <v>420.88</v>
      </c>
    </row>
    <row r="161" customFormat="false" ht="81.6" hidden="false" customHeight="false" outlineLevel="0" collapsed="false">
      <c r="A161" s="21"/>
      <c r="B161" s="21"/>
      <c r="C161" s="21"/>
      <c r="D161" s="17" t="s">
        <v>233</v>
      </c>
      <c r="E161" s="21"/>
      <c r="F161" s="21"/>
      <c r="G161" s="21"/>
    </row>
    <row r="162" customFormat="false" ht="14.4" hidden="false" customHeight="false" outlineLevel="0" collapsed="false">
      <c r="A162" s="15" t="s">
        <v>234</v>
      </c>
      <c r="B162" s="16" t="s">
        <v>19</v>
      </c>
      <c r="C162" s="16" t="s">
        <v>4</v>
      </c>
      <c r="D162" s="17" t="s">
        <v>235</v>
      </c>
      <c r="E162" s="18" t="n">
        <v>2</v>
      </c>
      <c r="F162" s="19" t="n">
        <v>288.75</v>
      </c>
      <c r="G162" s="20" t="n">
        <f aca="false">ROUND(E162*F162*1,2)</f>
        <v>577.5</v>
      </c>
    </row>
    <row r="163" customFormat="false" ht="14.4" hidden="false" customHeight="false" outlineLevel="0" collapsed="false">
      <c r="A163" s="21"/>
      <c r="B163" s="21"/>
      <c r="C163" s="21"/>
      <c r="D163" s="17" t="s">
        <v>235</v>
      </c>
      <c r="E163" s="21"/>
      <c r="F163" s="21"/>
      <c r="G163" s="21"/>
    </row>
    <row r="164" customFormat="false" ht="14.4" hidden="false" customHeight="false" outlineLevel="0" collapsed="false">
      <c r="A164" s="15" t="s">
        <v>236</v>
      </c>
      <c r="B164" s="16" t="s">
        <v>19</v>
      </c>
      <c r="C164" s="16" t="s">
        <v>86</v>
      </c>
      <c r="D164" s="17" t="s">
        <v>237</v>
      </c>
      <c r="E164" s="18" t="n">
        <v>1</v>
      </c>
      <c r="F164" s="19" t="n">
        <v>2382.19</v>
      </c>
      <c r="G164" s="20" t="n">
        <f aca="false">ROUND(E164*F164*1,2)</f>
        <v>2382.19</v>
      </c>
    </row>
    <row r="165" customFormat="false" ht="142.8" hidden="false" customHeight="false" outlineLevel="0" collapsed="false">
      <c r="A165" s="21"/>
      <c r="B165" s="21"/>
      <c r="C165" s="21"/>
      <c r="D165" s="17" t="s">
        <v>238</v>
      </c>
      <c r="E165" s="21"/>
      <c r="F165" s="21"/>
      <c r="G165" s="21"/>
    </row>
    <row r="166" customFormat="false" ht="30.6" hidden="false" customHeight="false" outlineLevel="0" collapsed="false">
      <c r="A166" s="15" t="s">
        <v>239</v>
      </c>
      <c r="B166" s="16" t="s">
        <v>19</v>
      </c>
      <c r="C166" s="16" t="s">
        <v>86</v>
      </c>
      <c r="D166" s="17" t="s">
        <v>240</v>
      </c>
      <c r="E166" s="18" t="n">
        <v>1</v>
      </c>
      <c r="F166" s="19" t="n">
        <v>1905.75</v>
      </c>
      <c r="G166" s="20" t="n">
        <f aca="false">ROUND(E166*F166*1,2)</f>
        <v>1905.75</v>
      </c>
    </row>
    <row r="167" customFormat="false" ht="61.2" hidden="false" customHeight="false" outlineLevel="0" collapsed="false">
      <c r="A167" s="21"/>
      <c r="B167" s="21"/>
      <c r="C167" s="21"/>
      <c r="D167" s="17" t="s">
        <v>241</v>
      </c>
      <c r="E167" s="21"/>
      <c r="F167" s="21"/>
      <c r="G167" s="21"/>
    </row>
    <row r="168" customFormat="false" ht="20.4" hidden="false" customHeight="false" outlineLevel="0" collapsed="false">
      <c r="A168" s="15" t="s">
        <v>242</v>
      </c>
      <c r="B168" s="16" t="s">
        <v>19</v>
      </c>
      <c r="C168" s="16" t="s">
        <v>86</v>
      </c>
      <c r="D168" s="17" t="s">
        <v>243</v>
      </c>
      <c r="E168" s="18" t="n">
        <v>1</v>
      </c>
      <c r="F168" s="19" t="n">
        <v>5466.83</v>
      </c>
      <c r="G168" s="20" t="n">
        <f aca="false">ROUND(E168*F168*1,2)</f>
        <v>5466.83</v>
      </c>
    </row>
    <row r="169" customFormat="false" ht="224.4" hidden="false" customHeight="false" outlineLevel="0" collapsed="false">
      <c r="A169" s="21"/>
      <c r="B169" s="21"/>
      <c r="C169" s="21"/>
      <c r="D169" s="17" t="s">
        <v>244</v>
      </c>
      <c r="E169" s="21"/>
      <c r="F169" s="21"/>
      <c r="G169" s="21"/>
    </row>
    <row r="170" customFormat="false" ht="20.4" hidden="false" customHeight="false" outlineLevel="0" collapsed="false">
      <c r="A170" s="15" t="s">
        <v>245</v>
      </c>
      <c r="B170" s="16" t="s">
        <v>19</v>
      </c>
      <c r="C170" s="16" t="s">
        <v>86</v>
      </c>
      <c r="D170" s="17" t="s">
        <v>246</v>
      </c>
      <c r="E170" s="18" t="n">
        <v>1</v>
      </c>
      <c r="F170" s="19" t="n">
        <v>1618.42</v>
      </c>
      <c r="G170" s="20" t="n">
        <f aca="false">ROUND(E170*F170*1,2)</f>
        <v>1618.42</v>
      </c>
    </row>
    <row r="171" customFormat="false" ht="71.4" hidden="false" customHeight="false" outlineLevel="0" collapsed="false">
      <c r="A171" s="21"/>
      <c r="B171" s="21"/>
      <c r="C171" s="21"/>
      <c r="D171" s="17" t="s">
        <v>247</v>
      </c>
      <c r="E171" s="21"/>
      <c r="F171" s="21"/>
      <c r="G171" s="21"/>
    </row>
    <row r="172" customFormat="false" ht="20.4" hidden="false" customHeight="false" outlineLevel="0" collapsed="false">
      <c r="A172" s="15" t="s">
        <v>248</v>
      </c>
      <c r="B172" s="16" t="s">
        <v>19</v>
      </c>
      <c r="C172" s="16" t="s">
        <v>86</v>
      </c>
      <c r="D172" s="17" t="s">
        <v>249</v>
      </c>
      <c r="E172" s="18" t="n">
        <v>1</v>
      </c>
      <c r="F172" s="19" t="n">
        <v>4735.96</v>
      </c>
      <c r="G172" s="20" t="n">
        <f aca="false">ROUND(E172*F172*1,2)</f>
        <v>4735.96</v>
      </c>
    </row>
    <row r="173" customFormat="false" ht="81.6" hidden="false" customHeight="false" outlineLevel="0" collapsed="false">
      <c r="A173" s="21"/>
      <c r="B173" s="21"/>
      <c r="C173" s="21"/>
      <c r="D173" s="17" t="s">
        <v>250</v>
      </c>
      <c r="E173" s="21"/>
      <c r="F173" s="21"/>
      <c r="G173" s="21"/>
    </row>
    <row r="174" customFormat="false" ht="20.4" hidden="false" customHeight="false" outlineLevel="0" collapsed="false">
      <c r="A174" s="15" t="s">
        <v>251</v>
      </c>
      <c r="B174" s="16" t="s">
        <v>19</v>
      </c>
      <c r="C174" s="16" t="s">
        <v>86</v>
      </c>
      <c r="D174" s="17" t="s">
        <v>252</v>
      </c>
      <c r="E174" s="18" t="n">
        <v>1</v>
      </c>
      <c r="F174" s="19" t="n">
        <v>1955.92</v>
      </c>
      <c r="G174" s="20" t="n">
        <f aca="false">ROUND(E174*F174*1,2)</f>
        <v>1955.92</v>
      </c>
    </row>
    <row r="175" customFormat="false" ht="51" hidden="false" customHeight="false" outlineLevel="0" collapsed="false">
      <c r="A175" s="21"/>
      <c r="B175" s="21"/>
      <c r="C175" s="21"/>
      <c r="D175" s="17" t="s">
        <v>253</v>
      </c>
      <c r="E175" s="21"/>
      <c r="F175" s="21"/>
      <c r="G175" s="21"/>
    </row>
    <row r="176" customFormat="false" ht="14.4" hidden="false" customHeight="false" outlineLevel="0" collapsed="false">
      <c r="A176" s="15" t="s">
        <v>254</v>
      </c>
      <c r="B176" s="16" t="s">
        <v>19</v>
      </c>
      <c r="C176" s="16" t="s">
        <v>86</v>
      </c>
      <c r="D176" s="17" t="s">
        <v>255</v>
      </c>
      <c r="E176" s="18" t="n">
        <v>1</v>
      </c>
      <c r="F176" s="19" t="n">
        <v>197.01</v>
      </c>
      <c r="G176" s="20" t="n">
        <f aca="false">ROUND(E176*F176*1,2)</f>
        <v>197.01</v>
      </c>
    </row>
    <row r="177" customFormat="false" ht="61.2" hidden="false" customHeight="false" outlineLevel="0" collapsed="false">
      <c r="A177" s="21"/>
      <c r="B177" s="21"/>
      <c r="C177" s="21"/>
      <c r="D177" s="17" t="s">
        <v>256</v>
      </c>
      <c r="E177" s="21"/>
      <c r="F177" s="21"/>
      <c r="G177" s="21"/>
    </row>
    <row r="178" customFormat="false" ht="20.4" hidden="false" customHeight="false" outlineLevel="0" collapsed="false">
      <c r="A178" s="15" t="s">
        <v>257</v>
      </c>
      <c r="B178" s="16" t="s">
        <v>19</v>
      </c>
      <c r="C178" s="16" t="s">
        <v>258</v>
      </c>
      <c r="D178" s="17" t="s">
        <v>259</v>
      </c>
      <c r="E178" s="18" t="n">
        <v>2</v>
      </c>
      <c r="F178" s="19" t="n">
        <v>661.05</v>
      </c>
      <c r="G178" s="20" t="n">
        <f aca="false">ROUND(E178*F178*1,2)</f>
        <v>1322.1</v>
      </c>
    </row>
    <row r="179" customFormat="false" ht="61.2" hidden="false" customHeight="false" outlineLevel="0" collapsed="false">
      <c r="A179" s="21"/>
      <c r="B179" s="21"/>
      <c r="C179" s="21"/>
      <c r="D179" s="17" t="s">
        <v>260</v>
      </c>
      <c r="E179" s="21"/>
      <c r="F179" s="21"/>
      <c r="G179" s="21"/>
    </row>
    <row r="180" customFormat="false" ht="14.4" hidden="false" customHeight="false" outlineLevel="0" collapsed="false">
      <c r="A180" s="15" t="s">
        <v>261</v>
      </c>
      <c r="B180" s="16" t="s">
        <v>19</v>
      </c>
      <c r="C180" s="16" t="s">
        <v>86</v>
      </c>
      <c r="D180" s="17" t="s">
        <v>262</v>
      </c>
      <c r="E180" s="18" t="n">
        <v>1</v>
      </c>
      <c r="F180" s="19" t="n">
        <v>1137.68</v>
      </c>
      <c r="G180" s="20" t="n">
        <f aca="false">ROUND(E180*F180*1,2)</f>
        <v>1137.68</v>
      </c>
    </row>
    <row r="181" customFormat="false" ht="51" hidden="false" customHeight="false" outlineLevel="0" collapsed="false">
      <c r="A181" s="21"/>
      <c r="B181" s="21"/>
      <c r="C181" s="21"/>
      <c r="D181" s="17" t="s">
        <v>263</v>
      </c>
      <c r="E181" s="21"/>
      <c r="F181" s="21"/>
      <c r="G181" s="21"/>
    </row>
    <row r="182" customFormat="false" ht="20.4" hidden="false" customHeight="false" outlineLevel="0" collapsed="false">
      <c r="A182" s="15" t="s">
        <v>264</v>
      </c>
      <c r="B182" s="16" t="s">
        <v>19</v>
      </c>
      <c r="C182" s="16" t="s">
        <v>86</v>
      </c>
      <c r="D182" s="17" t="s">
        <v>265</v>
      </c>
      <c r="E182" s="18" t="n">
        <v>2</v>
      </c>
      <c r="F182" s="19" t="n">
        <v>3520.01</v>
      </c>
      <c r="G182" s="20" t="n">
        <f aca="false">ROUND(E182*F182*1,2)</f>
        <v>7040.02</v>
      </c>
    </row>
    <row r="183" customFormat="false" ht="91.8" hidden="false" customHeight="false" outlineLevel="0" collapsed="false">
      <c r="A183" s="21"/>
      <c r="B183" s="21"/>
      <c r="C183" s="21"/>
      <c r="D183" s="17" t="s">
        <v>266</v>
      </c>
      <c r="E183" s="21"/>
      <c r="F183" s="21"/>
      <c r="G183" s="21"/>
    </row>
    <row r="184" customFormat="false" ht="14.4" hidden="false" customHeight="false" outlineLevel="0" collapsed="false">
      <c r="A184" s="15" t="s">
        <v>267</v>
      </c>
      <c r="B184" s="16" t="s">
        <v>19</v>
      </c>
      <c r="C184" s="16" t="s">
        <v>4</v>
      </c>
      <c r="D184" s="17" t="s">
        <v>268</v>
      </c>
      <c r="E184" s="18" t="n">
        <v>1</v>
      </c>
      <c r="F184" s="19" t="n">
        <v>641.81</v>
      </c>
      <c r="G184" s="20" t="n">
        <f aca="false">ROUND(E184*F184*1,2)</f>
        <v>641.81</v>
      </c>
    </row>
    <row r="185" customFormat="false" ht="81.6" hidden="false" customHeight="false" outlineLevel="0" collapsed="false">
      <c r="A185" s="21"/>
      <c r="B185" s="21"/>
      <c r="C185" s="21"/>
      <c r="D185" s="17" t="s">
        <v>269</v>
      </c>
      <c r="E185" s="21"/>
      <c r="F185" s="21"/>
      <c r="G185" s="21"/>
    </row>
    <row r="186" customFormat="false" ht="14.4" hidden="false" customHeight="false" outlineLevel="0" collapsed="false">
      <c r="A186" s="15" t="s">
        <v>270</v>
      </c>
      <c r="B186" s="16" t="s">
        <v>19</v>
      </c>
      <c r="C186" s="16" t="s">
        <v>86</v>
      </c>
      <c r="D186" s="17" t="s">
        <v>271</v>
      </c>
      <c r="E186" s="18" t="n">
        <v>2</v>
      </c>
      <c r="F186" s="19" t="n">
        <v>65.29</v>
      </c>
      <c r="G186" s="20" t="n">
        <f aca="false">ROUND(E186*F186*1,2)</f>
        <v>130.58</v>
      </c>
    </row>
    <row r="187" customFormat="false" ht="61.2" hidden="false" customHeight="false" outlineLevel="0" collapsed="false">
      <c r="A187" s="21"/>
      <c r="B187" s="21"/>
      <c r="C187" s="21"/>
      <c r="D187" s="17" t="s">
        <v>272</v>
      </c>
      <c r="E187" s="21"/>
      <c r="F187" s="21"/>
      <c r="G187" s="21"/>
    </row>
    <row r="188" customFormat="false" ht="14.4" hidden="false" customHeight="false" outlineLevel="0" collapsed="false">
      <c r="A188" s="15" t="s">
        <v>273</v>
      </c>
      <c r="B188" s="16" t="s">
        <v>19</v>
      </c>
      <c r="C188" s="16" t="s">
        <v>86</v>
      </c>
      <c r="D188" s="17" t="s">
        <v>274</v>
      </c>
      <c r="E188" s="18" t="n">
        <v>1</v>
      </c>
      <c r="F188" s="19" t="n">
        <v>1304.08</v>
      </c>
      <c r="G188" s="20" t="n">
        <f aca="false">ROUND(E188*F188*1,2)</f>
        <v>1304.08</v>
      </c>
    </row>
    <row r="189" customFormat="false" ht="122.4" hidden="false" customHeight="false" outlineLevel="0" collapsed="false">
      <c r="A189" s="21"/>
      <c r="B189" s="21"/>
      <c r="C189" s="21"/>
      <c r="D189" s="17" t="s">
        <v>275</v>
      </c>
      <c r="E189" s="21"/>
      <c r="F189" s="21"/>
      <c r="G189" s="21"/>
    </row>
    <row r="190" customFormat="false" ht="14.4" hidden="false" customHeight="false" outlineLevel="0" collapsed="false">
      <c r="A190" s="15" t="s">
        <v>276</v>
      </c>
      <c r="B190" s="16" t="s">
        <v>19</v>
      </c>
      <c r="C190" s="16" t="s">
        <v>86</v>
      </c>
      <c r="D190" s="17" t="s">
        <v>277</v>
      </c>
      <c r="E190" s="18" t="n">
        <v>1</v>
      </c>
      <c r="F190" s="19" t="n">
        <v>158.71</v>
      </c>
      <c r="G190" s="20" t="n">
        <f aca="false">ROUND(E190*F190*1,2)</f>
        <v>158.71</v>
      </c>
    </row>
    <row r="191" customFormat="false" ht="51" hidden="false" customHeight="false" outlineLevel="0" collapsed="false">
      <c r="A191" s="21"/>
      <c r="B191" s="21"/>
      <c r="C191" s="21"/>
      <c r="D191" s="17" t="s">
        <v>278</v>
      </c>
      <c r="E191" s="21"/>
      <c r="F191" s="21"/>
      <c r="G191" s="21"/>
    </row>
    <row r="192" customFormat="false" ht="20.4" hidden="false" customHeight="false" outlineLevel="0" collapsed="false">
      <c r="A192" s="15" t="s">
        <v>279</v>
      </c>
      <c r="B192" s="16" t="s">
        <v>19</v>
      </c>
      <c r="C192" s="16" t="s">
        <v>86</v>
      </c>
      <c r="D192" s="17" t="s">
        <v>280</v>
      </c>
      <c r="E192" s="18" t="n">
        <v>1</v>
      </c>
      <c r="F192" s="19" t="n">
        <v>1817.31</v>
      </c>
      <c r="G192" s="20" t="n">
        <f aca="false">ROUND(E192*F192*1,2)</f>
        <v>1817.31</v>
      </c>
    </row>
    <row r="193" customFormat="false" ht="61.2" hidden="false" customHeight="false" outlineLevel="0" collapsed="false">
      <c r="A193" s="21"/>
      <c r="B193" s="21"/>
      <c r="C193" s="21"/>
      <c r="D193" s="17" t="s">
        <v>281</v>
      </c>
      <c r="E193" s="21"/>
      <c r="F193" s="21"/>
      <c r="G193" s="21"/>
    </row>
    <row r="194" customFormat="false" ht="14.4" hidden="false" customHeight="false" outlineLevel="0" collapsed="false">
      <c r="A194" s="15" t="s">
        <v>282</v>
      </c>
      <c r="B194" s="16" t="s">
        <v>19</v>
      </c>
      <c r="C194" s="16" t="s">
        <v>86</v>
      </c>
      <c r="D194" s="17" t="s">
        <v>283</v>
      </c>
      <c r="E194" s="18" t="n">
        <v>1</v>
      </c>
      <c r="F194" s="19" t="n">
        <v>512.89</v>
      </c>
      <c r="G194" s="20" t="n">
        <f aca="false">ROUND(E194*F194*1,2)</f>
        <v>512.89</v>
      </c>
    </row>
    <row r="195" customFormat="false" ht="51" hidden="false" customHeight="false" outlineLevel="0" collapsed="false">
      <c r="A195" s="21"/>
      <c r="B195" s="21"/>
      <c r="C195" s="21"/>
      <c r="D195" s="17" t="s">
        <v>284</v>
      </c>
      <c r="E195" s="21"/>
      <c r="F195" s="21"/>
      <c r="G195" s="21"/>
    </row>
    <row r="196" customFormat="false" ht="14.4" hidden="false" customHeight="false" outlineLevel="0" collapsed="false">
      <c r="A196" s="15" t="s">
        <v>285</v>
      </c>
      <c r="B196" s="16" t="s">
        <v>19</v>
      </c>
      <c r="C196" s="16" t="s">
        <v>149</v>
      </c>
      <c r="D196" s="17" t="s">
        <v>286</v>
      </c>
      <c r="E196" s="18" t="n">
        <v>1</v>
      </c>
      <c r="F196" s="19" t="n">
        <v>12939.68</v>
      </c>
      <c r="G196" s="20" t="n">
        <f aca="false">ROUND(E196*F196*1,2)</f>
        <v>12939.68</v>
      </c>
    </row>
    <row r="197" customFormat="false" ht="409.6" hidden="false" customHeight="false" outlineLevel="0" collapsed="false">
      <c r="A197" s="21"/>
      <c r="B197" s="21"/>
      <c r="C197" s="21"/>
      <c r="D197" s="17" t="s">
        <v>287</v>
      </c>
      <c r="E197" s="21"/>
      <c r="F197" s="21"/>
      <c r="G197" s="21"/>
    </row>
    <row r="198" customFormat="false" ht="30.6" hidden="false" customHeight="false" outlineLevel="0" collapsed="false">
      <c r="A198" s="15" t="s">
        <v>288</v>
      </c>
      <c r="B198" s="16" t="s">
        <v>19</v>
      </c>
      <c r="C198" s="16" t="s">
        <v>76</v>
      </c>
      <c r="D198" s="17" t="s">
        <v>289</v>
      </c>
      <c r="E198" s="18" t="n">
        <v>9.6</v>
      </c>
      <c r="F198" s="19" t="n">
        <v>77.51</v>
      </c>
      <c r="G198" s="20" t="n">
        <f aca="false">ROUND(E198*F198*1,2)</f>
        <v>744.1</v>
      </c>
    </row>
    <row r="199" customFormat="false" ht="61.2" hidden="false" customHeight="false" outlineLevel="0" collapsed="false">
      <c r="A199" s="21"/>
      <c r="B199" s="21"/>
      <c r="C199" s="21"/>
      <c r="D199" s="17" t="s">
        <v>290</v>
      </c>
      <c r="E199" s="21"/>
      <c r="F199" s="21"/>
      <c r="G199" s="21"/>
    </row>
    <row r="200" customFormat="false" ht="14.4" hidden="false" customHeight="false" outlineLevel="0" collapsed="false">
      <c r="A200" s="21"/>
      <c r="B200" s="21"/>
      <c r="C200" s="21"/>
      <c r="D200" s="22" t="s">
        <v>291</v>
      </c>
      <c r="E200" s="18" t="n">
        <v>1</v>
      </c>
      <c r="F200" s="23" t="n">
        <f aca="false">G154+G156+G158+G160+G162+G164+G166+G168+G170+G172+G174+G176+G178+G180+G182+G184+G186+G188+G190+G192+G194+G196+G198</f>
        <v>57085.58</v>
      </c>
      <c r="G200" s="23" t="n">
        <f aca="false">ROUND(E200*F200*1,2)</f>
        <v>57085.58</v>
      </c>
    </row>
    <row r="201" customFormat="false" ht="0.9" hidden="false" customHeight="true" outlineLevel="0" collapsed="false">
      <c r="A201" s="24"/>
      <c r="B201" s="24"/>
      <c r="C201" s="24"/>
      <c r="D201" s="25"/>
      <c r="E201" s="24"/>
      <c r="F201" s="24"/>
      <c r="G201" s="24"/>
    </row>
    <row r="202" customFormat="false" ht="14.4" hidden="false" customHeight="false" outlineLevel="0" collapsed="false">
      <c r="A202" s="6" t="s">
        <v>292</v>
      </c>
      <c r="B202" s="6" t="s">
        <v>10</v>
      </c>
      <c r="C202" s="6"/>
      <c r="D202" s="7" t="s">
        <v>293</v>
      </c>
      <c r="E202" s="10" t="n">
        <f aca="false">E225</f>
        <v>1</v>
      </c>
      <c r="F202" s="9" t="n">
        <f aca="false">F225</f>
        <v>10229.93</v>
      </c>
      <c r="G202" s="9" t="n">
        <f aca="false">G225</f>
        <v>10229.93</v>
      </c>
    </row>
    <row r="203" customFormat="false" ht="14.4" hidden="false" customHeight="false" outlineLevel="0" collapsed="false">
      <c r="A203" s="15" t="s">
        <v>294</v>
      </c>
      <c r="B203" s="16" t="s">
        <v>19</v>
      </c>
      <c r="C203" s="16" t="s">
        <v>4</v>
      </c>
      <c r="D203" s="17" t="s">
        <v>295</v>
      </c>
      <c r="E203" s="18" t="n">
        <v>1</v>
      </c>
      <c r="F203" s="19" t="n">
        <v>49.9</v>
      </c>
      <c r="G203" s="20" t="n">
        <f aca="false">ROUND(E203*F203*1,2)</f>
        <v>49.9</v>
      </c>
    </row>
    <row r="204" customFormat="false" ht="71.4" hidden="false" customHeight="false" outlineLevel="0" collapsed="false">
      <c r="A204" s="21"/>
      <c r="B204" s="21"/>
      <c r="C204" s="21"/>
      <c r="D204" s="17" t="s">
        <v>296</v>
      </c>
      <c r="E204" s="21"/>
      <c r="F204" s="21"/>
      <c r="G204" s="21"/>
    </row>
    <row r="205" customFormat="false" ht="20.4" hidden="false" customHeight="false" outlineLevel="0" collapsed="false">
      <c r="A205" s="15" t="s">
        <v>297</v>
      </c>
      <c r="B205" s="16" t="s">
        <v>19</v>
      </c>
      <c r="C205" s="16" t="s">
        <v>4</v>
      </c>
      <c r="D205" s="17" t="s">
        <v>298</v>
      </c>
      <c r="E205" s="18" t="n">
        <v>24</v>
      </c>
      <c r="F205" s="19" t="n">
        <v>4.05</v>
      </c>
      <c r="G205" s="20" t="n">
        <f aca="false">ROUND(E205*F205*1,2)</f>
        <v>97.2</v>
      </c>
    </row>
    <row r="206" customFormat="false" ht="71.4" hidden="false" customHeight="false" outlineLevel="0" collapsed="false">
      <c r="A206" s="21"/>
      <c r="B206" s="21"/>
      <c r="C206" s="21"/>
      <c r="D206" s="17" t="s">
        <v>299</v>
      </c>
      <c r="E206" s="21"/>
      <c r="F206" s="21"/>
      <c r="G206" s="21"/>
    </row>
    <row r="207" customFormat="false" ht="14.4" hidden="false" customHeight="false" outlineLevel="0" collapsed="false">
      <c r="A207" s="15" t="s">
        <v>300</v>
      </c>
      <c r="B207" s="16" t="s">
        <v>19</v>
      </c>
      <c r="C207" s="16" t="s">
        <v>4</v>
      </c>
      <c r="D207" s="17" t="s">
        <v>301</v>
      </c>
      <c r="E207" s="18" t="n">
        <v>24</v>
      </c>
      <c r="F207" s="19" t="n">
        <v>5.08</v>
      </c>
      <c r="G207" s="20" t="n">
        <f aca="false">ROUND(E207*F207*1,2)</f>
        <v>121.92</v>
      </c>
    </row>
    <row r="208" customFormat="false" ht="61.2" hidden="false" customHeight="false" outlineLevel="0" collapsed="false">
      <c r="A208" s="21"/>
      <c r="B208" s="21"/>
      <c r="C208" s="21"/>
      <c r="D208" s="17" t="s">
        <v>302</v>
      </c>
      <c r="E208" s="21"/>
      <c r="F208" s="21"/>
      <c r="G208" s="21"/>
    </row>
    <row r="209" customFormat="false" ht="14.4" hidden="false" customHeight="false" outlineLevel="0" collapsed="false">
      <c r="A209" s="15" t="s">
        <v>303</v>
      </c>
      <c r="B209" s="16" t="s">
        <v>19</v>
      </c>
      <c r="C209" s="16" t="s">
        <v>4</v>
      </c>
      <c r="D209" s="17" t="s">
        <v>304</v>
      </c>
      <c r="E209" s="18" t="n">
        <v>24</v>
      </c>
      <c r="F209" s="19" t="n">
        <v>10.45</v>
      </c>
      <c r="G209" s="20" t="n">
        <f aca="false">ROUND(E209*F209*1,2)</f>
        <v>250.8</v>
      </c>
    </row>
    <row r="210" customFormat="false" ht="40.8" hidden="false" customHeight="false" outlineLevel="0" collapsed="false">
      <c r="A210" s="21"/>
      <c r="B210" s="21"/>
      <c r="C210" s="21"/>
      <c r="D210" s="17" t="s">
        <v>305</v>
      </c>
      <c r="E210" s="21"/>
      <c r="F210" s="21"/>
      <c r="G210" s="21"/>
    </row>
    <row r="211" customFormat="false" ht="20.4" hidden="false" customHeight="false" outlineLevel="0" collapsed="false">
      <c r="A211" s="15" t="s">
        <v>306</v>
      </c>
      <c r="B211" s="16" t="s">
        <v>19</v>
      </c>
      <c r="C211" s="16" t="s">
        <v>4</v>
      </c>
      <c r="D211" s="17" t="s">
        <v>307</v>
      </c>
      <c r="E211" s="18" t="n">
        <v>24</v>
      </c>
      <c r="F211" s="19" t="n">
        <v>1.99</v>
      </c>
      <c r="G211" s="20" t="n">
        <f aca="false">ROUND(E211*F211*1,2)</f>
        <v>47.76</v>
      </c>
    </row>
    <row r="212" customFormat="false" ht="30.6" hidden="false" customHeight="false" outlineLevel="0" collapsed="false">
      <c r="A212" s="21"/>
      <c r="B212" s="21"/>
      <c r="C212" s="21"/>
      <c r="D212" s="17" t="s">
        <v>308</v>
      </c>
      <c r="E212" s="21"/>
      <c r="F212" s="21"/>
      <c r="G212" s="21"/>
    </row>
    <row r="213" customFormat="false" ht="14.4" hidden="false" customHeight="false" outlineLevel="0" collapsed="false">
      <c r="A213" s="15" t="s">
        <v>309</v>
      </c>
      <c r="B213" s="16" t="s">
        <v>19</v>
      </c>
      <c r="C213" s="16" t="s">
        <v>4</v>
      </c>
      <c r="D213" s="17" t="s">
        <v>310</v>
      </c>
      <c r="E213" s="18" t="n">
        <v>1</v>
      </c>
      <c r="F213" s="19" t="n">
        <v>467.78</v>
      </c>
      <c r="G213" s="20" t="n">
        <f aca="false">ROUND(E213*F213*1,2)</f>
        <v>467.78</v>
      </c>
    </row>
    <row r="214" customFormat="false" ht="40.8" hidden="false" customHeight="false" outlineLevel="0" collapsed="false">
      <c r="A214" s="21"/>
      <c r="B214" s="21"/>
      <c r="C214" s="21"/>
      <c r="D214" s="17" t="s">
        <v>311</v>
      </c>
      <c r="E214" s="21"/>
      <c r="F214" s="21"/>
      <c r="G214" s="21"/>
    </row>
    <row r="215" customFormat="false" ht="20.4" hidden="false" customHeight="false" outlineLevel="0" collapsed="false">
      <c r="A215" s="15" t="s">
        <v>312</v>
      </c>
      <c r="B215" s="16" t="s">
        <v>19</v>
      </c>
      <c r="C215" s="16" t="s">
        <v>4</v>
      </c>
      <c r="D215" s="17" t="s">
        <v>313</v>
      </c>
      <c r="E215" s="18" t="n">
        <v>1</v>
      </c>
      <c r="F215" s="19" t="n">
        <v>267.78</v>
      </c>
      <c r="G215" s="20" t="n">
        <f aca="false">ROUND(E215*F215*1,2)</f>
        <v>267.78</v>
      </c>
    </row>
    <row r="216" customFormat="false" ht="61.2" hidden="false" customHeight="false" outlineLevel="0" collapsed="false">
      <c r="A216" s="21"/>
      <c r="B216" s="21"/>
      <c r="C216" s="21"/>
      <c r="D216" s="17" t="s">
        <v>314</v>
      </c>
      <c r="E216" s="21"/>
      <c r="F216" s="21"/>
      <c r="G216" s="21"/>
    </row>
    <row r="217" customFormat="false" ht="14.4" hidden="false" customHeight="false" outlineLevel="0" collapsed="false">
      <c r="A217" s="15" t="s">
        <v>315</v>
      </c>
      <c r="B217" s="16" t="s">
        <v>19</v>
      </c>
      <c r="C217" s="16" t="s">
        <v>4</v>
      </c>
      <c r="D217" s="17" t="s">
        <v>316</v>
      </c>
      <c r="E217" s="18" t="n">
        <v>1</v>
      </c>
      <c r="F217" s="19" t="n">
        <v>32.28</v>
      </c>
      <c r="G217" s="20" t="n">
        <f aca="false">ROUND(E217*F217*1,2)</f>
        <v>32.28</v>
      </c>
    </row>
    <row r="218" customFormat="false" ht="40.8" hidden="false" customHeight="false" outlineLevel="0" collapsed="false">
      <c r="A218" s="21"/>
      <c r="B218" s="21"/>
      <c r="C218" s="21"/>
      <c r="D218" s="17" t="s">
        <v>317</v>
      </c>
      <c r="E218" s="21"/>
      <c r="F218" s="21"/>
      <c r="G218" s="21"/>
    </row>
    <row r="219" customFormat="false" ht="14.4" hidden="false" customHeight="false" outlineLevel="0" collapsed="false">
      <c r="A219" s="15" t="s">
        <v>318</v>
      </c>
      <c r="B219" s="16" t="s">
        <v>19</v>
      </c>
      <c r="C219" s="16" t="s">
        <v>4</v>
      </c>
      <c r="D219" s="17" t="s">
        <v>319</v>
      </c>
      <c r="E219" s="18" t="n">
        <v>1</v>
      </c>
      <c r="F219" s="19" t="n">
        <v>154.22</v>
      </c>
      <c r="G219" s="20" t="n">
        <f aca="false">ROUND(E219*F219*1,2)</f>
        <v>154.22</v>
      </c>
    </row>
    <row r="220" customFormat="false" ht="61.2" hidden="false" customHeight="false" outlineLevel="0" collapsed="false">
      <c r="A220" s="21"/>
      <c r="B220" s="21"/>
      <c r="C220" s="21"/>
      <c r="D220" s="17" t="s">
        <v>320</v>
      </c>
      <c r="E220" s="21"/>
      <c r="F220" s="21"/>
      <c r="G220" s="21"/>
    </row>
    <row r="221" customFormat="false" ht="14.4" hidden="false" customHeight="false" outlineLevel="0" collapsed="false">
      <c r="A221" s="15" t="s">
        <v>321</v>
      </c>
      <c r="B221" s="16" t="s">
        <v>19</v>
      </c>
      <c r="C221" s="16" t="s">
        <v>4</v>
      </c>
      <c r="D221" s="17" t="s">
        <v>322</v>
      </c>
      <c r="E221" s="18" t="n">
        <v>1</v>
      </c>
      <c r="F221" s="19" t="n">
        <v>20.33</v>
      </c>
      <c r="G221" s="20" t="n">
        <f aca="false">ROUND(E221*F221*1,2)</f>
        <v>20.33</v>
      </c>
    </row>
    <row r="222" customFormat="false" ht="71.4" hidden="false" customHeight="false" outlineLevel="0" collapsed="false">
      <c r="A222" s="21"/>
      <c r="B222" s="21"/>
      <c r="C222" s="21"/>
      <c r="D222" s="17" t="s">
        <v>323</v>
      </c>
      <c r="E222" s="21"/>
      <c r="F222" s="21"/>
      <c r="G222" s="21"/>
    </row>
    <row r="223" customFormat="false" ht="20.4" hidden="false" customHeight="false" outlineLevel="0" collapsed="false">
      <c r="A223" s="15" t="s">
        <v>324</v>
      </c>
      <c r="B223" s="16" t="s">
        <v>19</v>
      </c>
      <c r="C223" s="16" t="s">
        <v>4</v>
      </c>
      <c r="D223" s="17" t="s">
        <v>325</v>
      </c>
      <c r="E223" s="18" t="n">
        <v>1</v>
      </c>
      <c r="F223" s="19" t="n">
        <v>8719.96</v>
      </c>
      <c r="G223" s="20" t="n">
        <f aca="false">ROUND(E223*F223*1,2)</f>
        <v>8719.96</v>
      </c>
    </row>
    <row r="224" customFormat="false" ht="336.6" hidden="false" customHeight="false" outlineLevel="0" collapsed="false">
      <c r="A224" s="21"/>
      <c r="B224" s="21"/>
      <c r="C224" s="21"/>
      <c r="D224" s="17" t="s">
        <v>326</v>
      </c>
      <c r="E224" s="21"/>
      <c r="F224" s="21"/>
      <c r="G224" s="21"/>
    </row>
    <row r="225" customFormat="false" ht="14.4" hidden="false" customHeight="false" outlineLevel="0" collapsed="false">
      <c r="A225" s="21"/>
      <c r="B225" s="21"/>
      <c r="C225" s="21"/>
      <c r="D225" s="22" t="s">
        <v>327</v>
      </c>
      <c r="E225" s="18" t="n">
        <v>1</v>
      </c>
      <c r="F225" s="23" t="n">
        <f aca="false">G203+G205+G207+G209+G211+G213+G215+G217+G219+G221+G223</f>
        <v>10229.93</v>
      </c>
      <c r="G225" s="23" t="n">
        <f aca="false">ROUND(E225*F225*1,2)</f>
        <v>10229.93</v>
      </c>
    </row>
    <row r="226" customFormat="false" ht="0.9" hidden="false" customHeight="true" outlineLevel="0" collapsed="false">
      <c r="A226" s="24"/>
      <c r="B226" s="24"/>
      <c r="C226" s="24"/>
      <c r="D226" s="25"/>
      <c r="E226" s="24"/>
      <c r="F226" s="24"/>
      <c r="G226" s="24"/>
    </row>
    <row r="227" customFormat="false" ht="14.4" hidden="false" customHeight="false" outlineLevel="0" collapsed="false">
      <c r="A227" s="21"/>
      <c r="B227" s="21"/>
      <c r="C227" s="21"/>
      <c r="D227" s="22" t="s">
        <v>328</v>
      </c>
      <c r="E227" s="18" t="n">
        <v>1</v>
      </c>
      <c r="F227" s="23" t="n">
        <f aca="false">G6+G136+G153+G202</f>
        <v>113997.02</v>
      </c>
      <c r="G227" s="23" t="n">
        <f aca="false">ROUND(E227*F227*1,2)</f>
        <v>113997.02</v>
      </c>
    </row>
    <row r="228" customFormat="false" ht="0.9" hidden="false" customHeight="true" outlineLevel="0" collapsed="false">
      <c r="A228" s="24"/>
      <c r="B228" s="24"/>
      <c r="C228" s="24"/>
      <c r="D228" s="25"/>
      <c r="E228" s="24"/>
      <c r="F228" s="24"/>
      <c r="G228" s="24"/>
    </row>
    <row r="229" customFormat="false" ht="20.4" hidden="false" customHeight="false" outlineLevel="0" collapsed="false">
      <c r="A229" s="6" t="s">
        <v>329</v>
      </c>
      <c r="B229" s="6" t="s">
        <v>10</v>
      </c>
      <c r="C229" s="6"/>
      <c r="D229" s="7" t="s">
        <v>330</v>
      </c>
      <c r="E229" s="10" t="n">
        <f aca="false">E340</f>
        <v>1</v>
      </c>
      <c r="F229" s="9" t="n">
        <f aca="false">F340</f>
        <v>133779.76</v>
      </c>
      <c r="G229" s="9" t="n">
        <f aca="false">G340</f>
        <v>133779.76</v>
      </c>
    </row>
    <row r="230" customFormat="false" ht="14.4" hidden="false" customHeight="false" outlineLevel="0" collapsed="false">
      <c r="A230" s="6" t="s">
        <v>331</v>
      </c>
      <c r="B230" s="6" t="s">
        <v>10</v>
      </c>
      <c r="C230" s="6"/>
      <c r="D230" s="7" t="s">
        <v>17</v>
      </c>
      <c r="E230" s="10" t="n">
        <f aca="false">E249</f>
        <v>1</v>
      </c>
      <c r="F230" s="9" t="n">
        <f aca="false">F249</f>
        <v>38953.44</v>
      </c>
      <c r="G230" s="9" t="n">
        <f aca="false">G249</f>
        <v>38953.44</v>
      </c>
    </row>
    <row r="231" customFormat="false" ht="14.4" hidden="false" customHeight="false" outlineLevel="0" collapsed="false">
      <c r="A231" s="15" t="s">
        <v>332</v>
      </c>
      <c r="B231" s="16" t="s">
        <v>19</v>
      </c>
      <c r="C231" s="16" t="s">
        <v>76</v>
      </c>
      <c r="D231" s="17" t="s">
        <v>333</v>
      </c>
      <c r="E231" s="18" t="n">
        <v>2251.28</v>
      </c>
      <c r="F231" s="19" t="n">
        <v>2.43</v>
      </c>
      <c r="G231" s="20" t="n">
        <f aca="false">ROUND(E231*F231*1,2)</f>
        <v>5470.61</v>
      </c>
    </row>
    <row r="232" customFormat="false" ht="30.6" hidden="false" customHeight="false" outlineLevel="0" collapsed="false">
      <c r="A232" s="21"/>
      <c r="B232" s="21"/>
      <c r="C232" s="21"/>
      <c r="D232" s="17" t="s">
        <v>334</v>
      </c>
      <c r="E232" s="21"/>
      <c r="F232" s="21"/>
      <c r="G232" s="21"/>
    </row>
    <row r="233" customFormat="false" ht="14.4" hidden="false" customHeight="false" outlineLevel="0" collapsed="false">
      <c r="A233" s="15" t="s">
        <v>335</v>
      </c>
      <c r="B233" s="16" t="s">
        <v>19</v>
      </c>
      <c r="C233" s="16" t="s">
        <v>41</v>
      </c>
      <c r="D233" s="17" t="s">
        <v>336</v>
      </c>
      <c r="E233" s="18" t="n">
        <v>1437.228</v>
      </c>
      <c r="F233" s="19" t="n">
        <v>2.3</v>
      </c>
      <c r="G233" s="20" t="n">
        <f aca="false">ROUND(E233*F233*1,2)</f>
        <v>3305.62</v>
      </c>
    </row>
    <row r="234" customFormat="false" ht="51" hidden="false" customHeight="false" outlineLevel="0" collapsed="false">
      <c r="A234" s="21"/>
      <c r="B234" s="21"/>
      <c r="C234" s="21"/>
      <c r="D234" s="17" t="s">
        <v>337</v>
      </c>
      <c r="E234" s="21"/>
      <c r="F234" s="21"/>
      <c r="G234" s="21"/>
    </row>
    <row r="235" customFormat="false" ht="14.4" hidden="false" customHeight="false" outlineLevel="0" collapsed="false">
      <c r="A235" s="15" t="s">
        <v>338</v>
      </c>
      <c r="B235" s="16" t="s">
        <v>19</v>
      </c>
      <c r="C235" s="16" t="s">
        <v>41</v>
      </c>
      <c r="D235" s="17" t="s">
        <v>339</v>
      </c>
      <c r="E235" s="18" t="n">
        <v>22.397</v>
      </c>
      <c r="F235" s="19" t="n">
        <v>8.78</v>
      </c>
      <c r="G235" s="20" t="n">
        <f aca="false">ROUND(E235*F235*1,2)</f>
        <v>196.65</v>
      </c>
    </row>
    <row r="236" customFormat="false" ht="61.2" hidden="false" customHeight="false" outlineLevel="0" collapsed="false">
      <c r="A236" s="21"/>
      <c r="B236" s="21"/>
      <c r="C236" s="21"/>
      <c r="D236" s="17" t="s">
        <v>340</v>
      </c>
      <c r="E236" s="21"/>
      <c r="F236" s="21"/>
      <c r="G236" s="21"/>
    </row>
    <row r="237" customFormat="false" ht="14.4" hidden="false" customHeight="false" outlineLevel="0" collapsed="false">
      <c r="A237" s="15" t="s">
        <v>23</v>
      </c>
      <c r="B237" s="16" t="s">
        <v>19</v>
      </c>
      <c r="C237" s="16" t="s">
        <v>24</v>
      </c>
      <c r="D237" s="17" t="s">
        <v>25</v>
      </c>
      <c r="E237" s="18" t="n">
        <v>1549.232</v>
      </c>
      <c r="F237" s="19" t="n">
        <v>12.04</v>
      </c>
      <c r="G237" s="20" t="n">
        <f aca="false">ROUND(E237*F237*1,2)</f>
        <v>18652.75</v>
      </c>
    </row>
    <row r="238" customFormat="false" ht="61.2" hidden="false" customHeight="false" outlineLevel="0" collapsed="false">
      <c r="A238" s="21"/>
      <c r="B238" s="21"/>
      <c r="C238" s="21"/>
      <c r="D238" s="17" t="s">
        <v>26</v>
      </c>
      <c r="E238" s="21"/>
      <c r="F238" s="21"/>
      <c r="G238" s="21"/>
    </row>
    <row r="239" customFormat="false" ht="14.4" hidden="false" customHeight="false" outlineLevel="0" collapsed="false">
      <c r="A239" s="15" t="s">
        <v>204</v>
      </c>
      <c r="B239" s="16" t="s">
        <v>19</v>
      </c>
      <c r="C239" s="16" t="s">
        <v>24</v>
      </c>
      <c r="D239" s="17" t="s">
        <v>205</v>
      </c>
      <c r="E239" s="18" t="n">
        <v>33.38</v>
      </c>
      <c r="F239" s="19" t="n">
        <v>11.41</v>
      </c>
      <c r="G239" s="20" t="n">
        <f aca="false">ROUND(E239*F239*1,2)</f>
        <v>380.87</v>
      </c>
    </row>
    <row r="240" customFormat="false" ht="40.8" hidden="false" customHeight="false" outlineLevel="0" collapsed="false">
      <c r="A240" s="21"/>
      <c r="B240" s="21"/>
      <c r="C240" s="21"/>
      <c r="D240" s="17" t="s">
        <v>206</v>
      </c>
      <c r="E240" s="21"/>
      <c r="F240" s="21"/>
      <c r="G240" s="21"/>
    </row>
    <row r="241" customFormat="false" ht="14.4" hidden="false" customHeight="false" outlineLevel="0" collapsed="false">
      <c r="A241" s="15" t="s">
        <v>27</v>
      </c>
      <c r="B241" s="16" t="s">
        <v>19</v>
      </c>
      <c r="C241" s="16" t="s">
        <v>24</v>
      </c>
      <c r="D241" s="17" t="s">
        <v>28</v>
      </c>
      <c r="E241" s="18" t="n">
        <v>883.342</v>
      </c>
      <c r="F241" s="19" t="n">
        <v>10.09</v>
      </c>
      <c r="G241" s="20" t="n">
        <f aca="false">ROUND(E241*F241*1,2)</f>
        <v>8912.92</v>
      </c>
    </row>
    <row r="242" customFormat="false" ht="30.6" hidden="false" customHeight="false" outlineLevel="0" collapsed="false">
      <c r="A242" s="21"/>
      <c r="B242" s="21"/>
      <c r="C242" s="21"/>
      <c r="D242" s="17" t="s">
        <v>29</v>
      </c>
      <c r="E242" s="21"/>
      <c r="F242" s="21"/>
      <c r="G242" s="21"/>
    </row>
    <row r="243" customFormat="false" ht="20.4" hidden="false" customHeight="false" outlineLevel="0" collapsed="false">
      <c r="A243" s="15" t="s">
        <v>210</v>
      </c>
      <c r="B243" s="16" t="s">
        <v>19</v>
      </c>
      <c r="C243" s="16" t="s">
        <v>24</v>
      </c>
      <c r="D243" s="17" t="s">
        <v>211</v>
      </c>
      <c r="E243" s="18" t="n">
        <v>266.014</v>
      </c>
      <c r="F243" s="19" t="n">
        <v>4.63</v>
      </c>
      <c r="G243" s="20" t="n">
        <f aca="false">ROUND(E243*F243*1,2)</f>
        <v>1231.64</v>
      </c>
    </row>
    <row r="244" customFormat="false" ht="51" hidden="false" customHeight="false" outlineLevel="0" collapsed="false">
      <c r="A244" s="21"/>
      <c r="B244" s="21"/>
      <c r="C244" s="21"/>
      <c r="D244" s="17" t="s">
        <v>212</v>
      </c>
      <c r="E244" s="21"/>
      <c r="F244" s="21"/>
      <c r="G244" s="21"/>
    </row>
    <row r="245" customFormat="false" ht="14.4" hidden="false" customHeight="false" outlineLevel="0" collapsed="false">
      <c r="A245" s="15" t="s">
        <v>341</v>
      </c>
      <c r="B245" s="16" t="s">
        <v>19</v>
      </c>
      <c r="C245" s="16" t="s">
        <v>41</v>
      </c>
      <c r="D245" s="17" t="s">
        <v>342</v>
      </c>
      <c r="E245" s="18" t="n">
        <v>5.8</v>
      </c>
      <c r="F245" s="19" t="n">
        <v>135.79</v>
      </c>
      <c r="G245" s="20" t="n">
        <f aca="false">ROUND(E245*F245*1,2)</f>
        <v>787.58</v>
      </c>
    </row>
    <row r="246" customFormat="false" ht="40.8" hidden="false" customHeight="false" outlineLevel="0" collapsed="false">
      <c r="A246" s="21"/>
      <c r="B246" s="21"/>
      <c r="C246" s="21"/>
      <c r="D246" s="17" t="s">
        <v>343</v>
      </c>
      <c r="E246" s="21"/>
      <c r="F246" s="21"/>
      <c r="G246" s="21"/>
    </row>
    <row r="247" customFormat="false" ht="14.4" hidden="false" customHeight="false" outlineLevel="0" collapsed="false">
      <c r="A247" s="15" t="s">
        <v>344</v>
      </c>
      <c r="B247" s="16" t="s">
        <v>19</v>
      </c>
      <c r="C247" s="16" t="s">
        <v>76</v>
      </c>
      <c r="D247" s="17" t="s">
        <v>345</v>
      </c>
      <c r="E247" s="18" t="n">
        <v>5</v>
      </c>
      <c r="F247" s="19" t="n">
        <v>2.96</v>
      </c>
      <c r="G247" s="20" t="n">
        <f aca="false">ROUND(E247*F247*1,2)</f>
        <v>14.8</v>
      </c>
    </row>
    <row r="248" customFormat="false" ht="51" hidden="false" customHeight="false" outlineLevel="0" collapsed="false">
      <c r="A248" s="21"/>
      <c r="B248" s="21"/>
      <c r="C248" s="21"/>
      <c r="D248" s="17" t="s">
        <v>346</v>
      </c>
      <c r="E248" s="21"/>
      <c r="F248" s="21"/>
      <c r="G248" s="21"/>
    </row>
    <row r="249" customFormat="false" ht="14.4" hidden="false" customHeight="false" outlineLevel="0" collapsed="false">
      <c r="A249" s="21"/>
      <c r="B249" s="21"/>
      <c r="C249" s="21"/>
      <c r="D249" s="22" t="s">
        <v>347</v>
      </c>
      <c r="E249" s="18" t="n">
        <v>1</v>
      </c>
      <c r="F249" s="23" t="n">
        <f aca="false">G231+G233+G235+G237+G239+G241+G243+G245+G247</f>
        <v>38953.44</v>
      </c>
      <c r="G249" s="23" t="n">
        <f aca="false">ROUND(E249*F249*1,2)</f>
        <v>38953.44</v>
      </c>
    </row>
    <row r="250" customFormat="false" ht="0.9" hidden="false" customHeight="true" outlineLevel="0" collapsed="false">
      <c r="A250" s="24"/>
      <c r="B250" s="24"/>
      <c r="C250" s="24"/>
      <c r="D250" s="25"/>
      <c r="E250" s="24"/>
      <c r="F250" s="24"/>
      <c r="G250" s="24"/>
    </row>
    <row r="251" customFormat="false" ht="14.4" hidden="false" customHeight="false" outlineLevel="0" collapsed="false">
      <c r="A251" s="6" t="s">
        <v>348</v>
      </c>
      <c r="B251" s="6" t="s">
        <v>10</v>
      </c>
      <c r="C251" s="6"/>
      <c r="D251" s="7" t="s">
        <v>349</v>
      </c>
      <c r="E251" s="10" t="n">
        <f aca="false">E270</f>
        <v>1</v>
      </c>
      <c r="F251" s="9" t="n">
        <f aca="false">F270</f>
        <v>12943.92</v>
      </c>
      <c r="G251" s="9" t="n">
        <f aca="false">G270</f>
        <v>12943.92</v>
      </c>
    </row>
    <row r="252" customFormat="false" ht="20.4" hidden="false" customHeight="false" outlineLevel="0" collapsed="false">
      <c r="A252" s="11" t="s">
        <v>350</v>
      </c>
      <c r="B252" s="11" t="s">
        <v>10</v>
      </c>
      <c r="C252" s="11"/>
      <c r="D252" s="12" t="s">
        <v>351</v>
      </c>
      <c r="E252" s="13" t="n">
        <f aca="false">E263</f>
        <v>1</v>
      </c>
      <c r="F252" s="14" t="n">
        <f aca="false">F263</f>
        <v>11393.96</v>
      </c>
      <c r="G252" s="14" t="n">
        <f aca="false">G263</f>
        <v>11393.96</v>
      </c>
    </row>
    <row r="253" customFormat="false" ht="20.4" hidden="false" customHeight="false" outlineLevel="0" collapsed="false">
      <c r="A253" s="15" t="s">
        <v>352</v>
      </c>
      <c r="B253" s="16" t="s">
        <v>19</v>
      </c>
      <c r="C253" s="16" t="s">
        <v>76</v>
      </c>
      <c r="D253" s="17" t="s">
        <v>353</v>
      </c>
      <c r="E253" s="18" t="n">
        <v>1031.42</v>
      </c>
      <c r="F253" s="19" t="n">
        <v>4.57</v>
      </c>
      <c r="G253" s="20" t="n">
        <f aca="false">ROUND(E253*F253*1,2)</f>
        <v>4713.59</v>
      </c>
    </row>
    <row r="254" customFormat="false" ht="51" hidden="false" customHeight="false" outlineLevel="0" collapsed="false">
      <c r="A254" s="21"/>
      <c r="B254" s="21"/>
      <c r="C254" s="21"/>
      <c r="D254" s="17" t="s">
        <v>354</v>
      </c>
      <c r="E254" s="21"/>
      <c r="F254" s="21"/>
      <c r="G254" s="21"/>
    </row>
    <row r="255" customFormat="false" ht="14.4" hidden="false" customHeight="false" outlineLevel="0" collapsed="false">
      <c r="A255" s="15" t="s">
        <v>355</v>
      </c>
      <c r="B255" s="16" t="s">
        <v>19</v>
      </c>
      <c r="C255" s="16" t="s">
        <v>86</v>
      </c>
      <c r="D255" s="17" t="s">
        <v>356</v>
      </c>
      <c r="E255" s="18" t="n">
        <v>5</v>
      </c>
      <c r="F255" s="19" t="n">
        <v>490.61</v>
      </c>
      <c r="G255" s="20" t="n">
        <f aca="false">ROUND(E255*F255*1,2)</f>
        <v>2453.05</v>
      </c>
    </row>
    <row r="256" customFormat="false" ht="51" hidden="false" customHeight="false" outlineLevel="0" collapsed="false">
      <c r="A256" s="21"/>
      <c r="B256" s="21"/>
      <c r="C256" s="21"/>
      <c r="D256" s="17" t="s">
        <v>357</v>
      </c>
      <c r="E256" s="21"/>
      <c r="F256" s="21"/>
      <c r="G256" s="21"/>
    </row>
    <row r="257" customFormat="false" ht="14.4" hidden="false" customHeight="false" outlineLevel="0" collapsed="false">
      <c r="A257" s="15" t="s">
        <v>358</v>
      </c>
      <c r="B257" s="16" t="s">
        <v>19</v>
      </c>
      <c r="C257" s="16" t="s">
        <v>76</v>
      </c>
      <c r="D257" s="17" t="s">
        <v>359</v>
      </c>
      <c r="E257" s="18" t="n">
        <v>4</v>
      </c>
      <c r="F257" s="19" t="n">
        <v>241.18</v>
      </c>
      <c r="G257" s="20" t="n">
        <f aca="false">ROUND(E257*F257*1,2)</f>
        <v>964.72</v>
      </c>
    </row>
    <row r="258" customFormat="false" ht="40.8" hidden="false" customHeight="false" outlineLevel="0" collapsed="false">
      <c r="A258" s="21"/>
      <c r="B258" s="21"/>
      <c r="C258" s="21"/>
      <c r="D258" s="17" t="s">
        <v>360</v>
      </c>
      <c r="E258" s="21"/>
      <c r="F258" s="21"/>
      <c r="G258" s="21"/>
    </row>
    <row r="259" customFormat="false" ht="14.4" hidden="false" customHeight="false" outlineLevel="0" collapsed="false">
      <c r="A259" s="15" t="s">
        <v>267</v>
      </c>
      <c r="B259" s="16" t="s">
        <v>19</v>
      </c>
      <c r="C259" s="16" t="s">
        <v>4</v>
      </c>
      <c r="D259" s="17" t="s">
        <v>268</v>
      </c>
      <c r="E259" s="18" t="n">
        <v>4</v>
      </c>
      <c r="F259" s="19" t="n">
        <v>641.81</v>
      </c>
      <c r="G259" s="20" t="n">
        <f aca="false">ROUND(E259*F259*1,2)</f>
        <v>2567.24</v>
      </c>
    </row>
    <row r="260" customFormat="false" ht="81.6" hidden="false" customHeight="false" outlineLevel="0" collapsed="false">
      <c r="A260" s="21"/>
      <c r="B260" s="21"/>
      <c r="C260" s="21"/>
      <c r="D260" s="17" t="s">
        <v>269</v>
      </c>
      <c r="E260" s="21"/>
      <c r="F260" s="21"/>
      <c r="G260" s="21"/>
    </row>
    <row r="261" customFormat="false" ht="14.4" hidden="false" customHeight="false" outlineLevel="0" collapsed="false">
      <c r="A261" s="15" t="s">
        <v>361</v>
      </c>
      <c r="B261" s="16" t="s">
        <v>19</v>
      </c>
      <c r="C261" s="16" t="s">
        <v>86</v>
      </c>
      <c r="D261" s="17" t="s">
        <v>362</v>
      </c>
      <c r="E261" s="18" t="n">
        <v>2</v>
      </c>
      <c r="F261" s="19" t="n">
        <v>347.68</v>
      </c>
      <c r="G261" s="20" t="n">
        <f aca="false">ROUND(E261*F261*1,2)</f>
        <v>695.36</v>
      </c>
    </row>
    <row r="262" customFormat="false" ht="61.2" hidden="false" customHeight="false" outlineLevel="0" collapsed="false">
      <c r="A262" s="21"/>
      <c r="B262" s="21"/>
      <c r="C262" s="21"/>
      <c r="D262" s="17" t="s">
        <v>363</v>
      </c>
      <c r="E262" s="21"/>
      <c r="F262" s="21"/>
      <c r="G262" s="21"/>
    </row>
    <row r="263" customFormat="false" ht="14.4" hidden="false" customHeight="false" outlineLevel="0" collapsed="false">
      <c r="A263" s="21"/>
      <c r="B263" s="21"/>
      <c r="C263" s="21"/>
      <c r="D263" s="22" t="s">
        <v>364</v>
      </c>
      <c r="E263" s="18" t="n">
        <v>1</v>
      </c>
      <c r="F263" s="23" t="n">
        <f aca="false">G253+G255+G257+G259+G261</f>
        <v>11393.96</v>
      </c>
      <c r="G263" s="23" t="n">
        <f aca="false">ROUND(E263*F263*1,2)</f>
        <v>11393.96</v>
      </c>
    </row>
    <row r="264" customFormat="false" ht="0.9" hidden="false" customHeight="true" outlineLevel="0" collapsed="false">
      <c r="A264" s="24"/>
      <c r="B264" s="24"/>
      <c r="C264" s="24"/>
      <c r="D264" s="25"/>
      <c r="E264" s="24"/>
      <c r="F264" s="24"/>
      <c r="G264" s="24"/>
    </row>
    <row r="265" customFormat="false" ht="20.4" hidden="false" customHeight="false" outlineLevel="0" collapsed="false">
      <c r="A265" s="11" t="s">
        <v>365</v>
      </c>
      <c r="B265" s="11" t="s">
        <v>10</v>
      </c>
      <c r="C265" s="11"/>
      <c r="D265" s="12" t="s">
        <v>366</v>
      </c>
      <c r="E265" s="13" t="n">
        <f aca="false">E268</f>
        <v>1</v>
      </c>
      <c r="F265" s="14" t="n">
        <f aca="false">F268</f>
        <v>1549.96</v>
      </c>
      <c r="G265" s="14" t="n">
        <f aca="false">G268</f>
        <v>1549.96</v>
      </c>
    </row>
    <row r="266" customFormat="false" ht="20.4" hidden="false" customHeight="false" outlineLevel="0" collapsed="false">
      <c r="A266" s="15" t="s">
        <v>352</v>
      </c>
      <c r="B266" s="16" t="s">
        <v>19</v>
      </c>
      <c r="C266" s="16" t="s">
        <v>76</v>
      </c>
      <c r="D266" s="17" t="s">
        <v>353</v>
      </c>
      <c r="E266" s="18" t="n">
        <v>339.16</v>
      </c>
      <c r="F266" s="19" t="n">
        <v>4.57</v>
      </c>
      <c r="G266" s="20" t="n">
        <f aca="false">ROUND(E266*F266*1,2)</f>
        <v>1549.96</v>
      </c>
    </row>
    <row r="267" customFormat="false" ht="51" hidden="false" customHeight="false" outlineLevel="0" collapsed="false">
      <c r="A267" s="21"/>
      <c r="B267" s="21"/>
      <c r="C267" s="21"/>
      <c r="D267" s="17" t="s">
        <v>354</v>
      </c>
      <c r="E267" s="21"/>
      <c r="F267" s="21"/>
      <c r="G267" s="21"/>
    </row>
    <row r="268" customFormat="false" ht="14.4" hidden="false" customHeight="false" outlineLevel="0" collapsed="false">
      <c r="A268" s="21"/>
      <c r="B268" s="21"/>
      <c r="C268" s="21"/>
      <c r="D268" s="22" t="s">
        <v>367</v>
      </c>
      <c r="E268" s="18" t="n">
        <v>1</v>
      </c>
      <c r="F268" s="23" t="n">
        <f aca="false">G266</f>
        <v>1549.96</v>
      </c>
      <c r="G268" s="23" t="n">
        <f aca="false">ROUND(E268*F268*1,2)</f>
        <v>1549.96</v>
      </c>
    </row>
    <row r="269" customFormat="false" ht="0.9" hidden="false" customHeight="true" outlineLevel="0" collapsed="false">
      <c r="A269" s="24"/>
      <c r="B269" s="24"/>
      <c r="C269" s="24"/>
      <c r="D269" s="25"/>
      <c r="E269" s="24"/>
      <c r="F269" s="24"/>
      <c r="G269" s="24"/>
    </row>
    <row r="270" customFormat="false" ht="14.4" hidden="false" customHeight="false" outlineLevel="0" collapsed="false">
      <c r="A270" s="21"/>
      <c r="B270" s="21"/>
      <c r="C270" s="21"/>
      <c r="D270" s="22" t="s">
        <v>368</v>
      </c>
      <c r="E270" s="18" t="n">
        <v>1</v>
      </c>
      <c r="F270" s="23" t="n">
        <f aca="false">G252+G265</f>
        <v>12943.92</v>
      </c>
      <c r="G270" s="23" t="n">
        <f aca="false">ROUND(E270*F270*1,2)</f>
        <v>12943.92</v>
      </c>
    </row>
    <row r="271" customFormat="false" ht="0.9" hidden="false" customHeight="true" outlineLevel="0" collapsed="false">
      <c r="A271" s="24"/>
      <c r="B271" s="24"/>
      <c r="C271" s="24"/>
      <c r="D271" s="25"/>
      <c r="E271" s="24"/>
      <c r="F271" s="24"/>
      <c r="G271" s="24"/>
    </row>
    <row r="272" customFormat="false" ht="14.4" hidden="false" customHeight="false" outlineLevel="0" collapsed="false">
      <c r="A272" s="6" t="s">
        <v>369</v>
      </c>
      <c r="B272" s="6" t="s">
        <v>10</v>
      </c>
      <c r="C272" s="6"/>
      <c r="D272" s="7" t="s">
        <v>370</v>
      </c>
      <c r="E272" s="10" t="n">
        <f aca="false">E281</f>
        <v>1</v>
      </c>
      <c r="F272" s="9" t="n">
        <f aca="false">F281</f>
        <v>7502.19</v>
      </c>
      <c r="G272" s="9" t="n">
        <f aca="false">G281</f>
        <v>7502.19</v>
      </c>
    </row>
    <row r="273" customFormat="false" ht="14.4" hidden="false" customHeight="false" outlineLevel="0" collapsed="false">
      <c r="A273" s="15" t="s">
        <v>207</v>
      </c>
      <c r="B273" s="16" t="s">
        <v>19</v>
      </c>
      <c r="C273" s="16" t="s">
        <v>76</v>
      </c>
      <c r="D273" s="17" t="s">
        <v>208</v>
      </c>
      <c r="E273" s="18" t="n">
        <v>95.136</v>
      </c>
      <c r="F273" s="19" t="n">
        <v>31.58</v>
      </c>
      <c r="G273" s="20" t="n">
        <f aca="false">ROUND(E273*F273*1,2)</f>
        <v>3004.39</v>
      </c>
    </row>
    <row r="274" customFormat="false" ht="51" hidden="false" customHeight="false" outlineLevel="0" collapsed="false">
      <c r="A274" s="21"/>
      <c r="B274" s="21"/>
      <c r="C274" s="21"/>
      <c r="D274" s="17" t="s">
        <v>209</v>
      </c>
      <c r="E274" s="21"/>
      <c r="F274" s="21"/>
      <c r="G274" s="21"/>
    </row>
    <row r="275" customFormat="false" ht="14.4" hidden="false" customHeight="false" outlineLevel="0" collapsed="false">
      <c r="A275" s="15" t="s">
        <v>355</v>
      </c>
      <c r="B275" s="16" t="s">
        <v>19</v>
      </c>
      <c r="C275" s="16" t="s">
        <v>86</v>
      </c>
      <c r="D275" s="17" t="s">
        <v>356</v>
      </c>
      <c r="E275" s="18" t="n">
        <v>6</v>
      </c>
      <c r="F275" s="19" t="n">
        <v>490.61</v>
      </c>
      <c r="G275" s="20" t="n">
        <f aca="false">ROUND(E275*F275*1,2)</f>
        <v>2943.66</v>
      </c>
    </row>
    <row r="276" customFormat="false" ht="51" hidden="false" customHeight="false" outlineLevel="0" collapsed="false">
      <c r="A276" s="21"/>
      <c r="B276" s="21"/>
      <c r="C276" s="21"/>
      <c r="D276" s="17" t="s">
        <v>357</v>
      </c>
      <c r="E276" s="21"/>
      <c r="F276" s="21"/>
      <c r="G276" s="21"/>
    </row>
    <row r="277" customFormat="false" ht="14.4" hidden="false" customHeight="false" outlineLevel="0" collapsed="false">
      <c r="A277" s="15" t="s">
        <v>358</v>
      </c>
      <c r="B277" s="16" t="s">
        <v>19</v>
      </c>
      <c r="C277" s="16" t="s">
        <v>76</v>
      </c>
      <c r="D277" s="17" t="s">
        <v>359</v>
      </c>
      <c r="E277" s="18" t="n">
        <v>5.2</v>
      </c>
      <c r="F277" s="19" t="n">
        <v>241.18</v>
      </c>
      <c r="G277" s="20" t="n">
        <f aca="false">ROUND(E277*F277*1,2)</f>
        <v>1254.14</v>
      </c>
    </row>
    <row r="278" customFormat="false" ht="40.8" hidden="false" customHeight="false" outlineLevel="0" collapsed="false">
      <c r="A278" s="21"/>
      <c r="B278" s="21"/>
      <c r="C278" s="21"/>
      <c r="D278" s="17" t="s">
        <v>360</v>
      </c>
      <c r="E278" s="21"/>
      <c r="F278" s="21"/>
      <c r="G278" s="21"/>
    </row>
    <row r="279" customFormat="false" ht="20.4" hidden="false" customHeight="false" outlineLevel="0" collapsed="false">
      <c r="A279" s="15" t="s">
        <v>371</v>
      </c>
      <c r="B279" s="16" t="s">
        <v>19</v>
      </c>
      <c r="C279" s="16" t="s">
        <v>20</v>
      </c>
      <c r="D279" s="17" t="s">
        <v>372</v>
      </c>
      <c r="E279" s="18" t="n">
        <v>1</v>
      </c>
      <c r="F279" s="19" t="n">
        <v>300</v>
      </c>
      <c r="G279" s="20" t="n">
        <f aca="false">ROUND(E279*F279*1,2)</f>
        <v>300</v>
      </c>
    </row>
    <row r="280" customFormat="false" ht="20.4" hidden="false" customHeight="false" outlineLevel="0" collapsed="false">
      <c r="A280" s="21"/>
      <c r="B280" s="21"/>
      <c r="C280" s="21"/>
      <c r="D280" s="17" t="s">
        <v>373</v>
      </c>
      <c r="E280" s="21"/>
      <c r="F280" s="21"/>
      <c r="G280" s="21"/>
    </row>
    <row r="281" customFormat="false" ht="14.4" hidden="false" customHeight="false" outlineLevel="0" collapsed="false">
      <c r="A281" s="21"/>
      <c r="B281" s="21"/>
      <c r="C281" s="21"/>
      <c r="D281" s="22" t="s">
        <v>374</v>
      </c>
      <c r="E281" s="18" t="n">
        <v>1</v>
      </c>
      <c r="F281" s="23" t="n">
        <f aca="false">G273+G275+G277+G279</f>
        <v>7502.19</v>
      </c>
      <c r="G281" s="23" t="n">
        <f aca="false">ROUND(E281*F281*1,2)</f>
        <v>7502.19</v>
      </c>
    </row>
    <row r="282" customFormat="false" ht="0.9" hidden="false" customHeight="true" outlineLevel="0" collapsed="false">
      <c r="A282" s="24"/>
      <c r="B282" s="24"/>
      <c r="C282" s="24"/>
      <c r="D282" s="25"/>
      <c r="E282" s="24"/>
      <c r="F282" s="24"/>
      <c r="G282" s="24"/>
    </row>
    <row r="283" customFormat="false" ht="14.4" hidden="false" customHeight="false" outlineLevel="0" collapsed="false">
      <c r="A283" s="6" t="s">
        <v>375</v>
      </c>
      <c r="B283" s="6" t="s">
        <v>10</v>
      </c>
      <c r="C283" s="6"/>
      <c r="D283" s="7" t="s">
        <v>376</v>
      </c>
      <c r="E283" s="10" t="n">
        <f aca="false">E304</f>
        <v>1</v>
      </c>
      <c r="F283" s="9" t="n">
        <f aca="false">F304</f>
        <v>27183.98</v>
      </c>
      <c r="G283" s="9" t="n">
        <f aca="false">G304</f>
        <v>27183.98</v>
      </c>
    </row>
    <row r="284" customFormat="false" ht="14.4" hidden="false" customHeight="false" outlineLevel="0" collapsed="false">
      <c r="A284" s="11" t="s">
        <v>377</v>
      </c>
      <c r="B284" s="11" t="s">
        <v>10</v>
      </c>
      <c r="C284" s="11"/>
      <c r="D284" s="12" t="s">
        <v>378</v>
      </c>
      <c r="E284" s="13" t="n">
        <f aca="false">E295</f>
        <v>1</v>
      </c>
      <c r="F284" s="14" t="n">
        <f aca="false">F295</f>
        <v>24334.93</v>
      </c>
      <c r="G284" s="14" t="n">
        <f aca="false">G295</f>
        <v>24334.93</v>
      </c>
    </row>
    <row r="285" customFormat="false" ht="14.4" hidden="false" customHeight="false" outlineLevel="0" collapsed="false">
      <c r="A285" s="15" t="s">
        <v>379</v>
      </c>
      <c r="B285" s="16" t="s">
        <v>19</v>
      </c>
      <c r="C285" s="16" t="s">
        <v>76</v>
      </c>
      <c r="D285" s="17" t="s">
        <v>380</v>
      </c>
      <c r="E285" s="18" t="n">
        <v>71.67</v>
      </c>
      <c r="F285" s="19" t="n">
        <v>82.27</v>
      </c>
      <c r="G285" s="20" t="n">
        <f aca="false">ROUND(E285*F285*1,2)</f>
        <v>5896.29</v>
      </c>
    </row>
    <row r="286" customFormat="false" ht="102" hidden="false" customHeight="false" outlineLevel="0" collapsed="false">
      <c r="A286" s="21"/>
      <c r="B286" s="21"/>
      <c r="C286" s="21"/>
      <c r="D286" s="17" t="s">
        <v>381</v>
      </c>
      <c r="E286" s="21"/>
      <c r="F286" s="21"/>
      <c r="G286" s="21"/>
    </row>
    <row r="287" customFormat="false" ht="14.4" hidden="false" customHeight="false" outlineLevel="0" collapsed="false">
      <c r="A287" s="15" t="s">
        <v>382</v>
      </c>
      <c r="B287" s="16" t="s">
        <v>19</v>
      </c>
      <c r="C287" s="16" t="s">
        <v>76</v>
      </c>
      <c r="D287" s="17" t="s">
        <v>383</v>
      </c>
      <c r="E287" s="18" t="n">
        <v>211.38</v>
      </c>
      <c r="F287" s="19" t="n">
        <v>47.23</v>
      </c>
      <c r="G287" s="20" t="n">
        <f aca="false">ROUND(E287*F287*1,2)</f>
        <v>9983.48</v>
      </c>
    </row>
    <row r="288" customFormat="false" ht="102" hidden="false" customHeight="false" outlineLevel="0" collapsed="false">
      <c r="A288" s="21"/>
      <c r="B288" s="21"/>
      <c r="C288" s="21"/>
      <c r="D288" s="17" t="s">
        <v>384</v>
      </c>
      <c r="E288" s="21"/>
      <c r="F288" s="21"/>
      <c r="G288" s="21"/>
    </row>
    <row r="289" customFormat="false" ht="20.4" hidden="false" customHeight="false" outlineLevel="0" collapsed="false">
      <c r="A289" s="15" t="s">
        <v>385</v>
      </c>
      <c r="B289" s="16" t="s">
        <v>19</v>
      </c>
      <c r="C289" s="16" t="s">
        <v>86</v>
      </c>
      <c r="D289" s="17" t="s">
        <v>386</v>
      </c>
      <c r="E289" s="18" t="n">
        <v>14</v>
      </c>
      <c r="F289" s="19" t="n">
        <v>470.63</v>
      </c>
      <c r="G289" s="20" t="n">
        <f aca="false">ROUND(E289*F289*1,2)</f>
        <v>6588.82</v>
      </c>
    </row>
    <row r="290" customFormat="false" ht="91.8" hidden="false" customHeight="false" outlineLevel="0" collapsed="false">
      <c r="A290" s="21"/>
      <c r="B290" s="21"/>
      <c r="C290" s="21"/>
      <c r="D290" s="17" t="s">
        <v>387</v>
      </c>
      <c r="E290" s="21"/>
      <c r="F290" s="21"/>
      <c r="G290" s="21"/>
    </row>
    <row r="291" customFormat="false" ht="20.4" hidden="false" customHeight="false" outlineLevel="0" collapsed="false">
      <c r="A291" s="15" t="s">
        <v>388</v>
      </c>
      <c r="B291" s="16" t="s">
        <v>19</v>
      </c>
      <c r="C291" s="16" t="s">
        <v>76</v>
      </c>
      <c r="D291" s="17" t="s">
        <v>389</v>
      </c>
      <c r="E291" s="18" t="n">
        <v>15.19</v>
      </c>
      <c r="F291" s="19" t="n">
        <v>90.83</v>
      </c>
      <c r="G291" s="20" t="n">
        <f aca="false">ROUND(E291*F291*1,2)</f>
        <v>1379.71</v>
      </c>
    </row>
    <row r="292" customFormat="false" ht="122.4" hidden="false" customHeight="false" outlineLevel="0" collapsed="false">
      <c r="A292" s="21"/>
      <c r="B292" s="21"/>
      <c r="C292" s="21"/>
      <c r="D292" s="17" t="s">
        <v>390</v>
      </c>
      <c r="E292" s="21"/>
      <c r="F292" s="21"/>
      <c r="G292" s="21"/>
    </row>
    <row r="293" customFormat="false" ht="20.4" hidden="false" customHeight="false" outlineLevel="0" collapsed="false">
      <c r="A293" s="15" t="s">
        <v>391</v>
      </c>
      <c r="B293" s="16" t="s">
        <v>19</v>
      </c>
      <c r="C293" s="16" t="s">
        <v>76</v>
      </c>
      <c r="D293" s="17" t="s">
        <v>392</v>
      </c>
      <c r="E293" s="18" t="n">
        <v>7.76</v>
      </c>
      <c r="F293" s="19" t="n">
        <v>62.71</v>
      </c>
      <c r="G293" s="20" t="n">
        <f aca="false">ROUND(E293*F293*1,2)</f>
        <v>486.63</v>
      </c>
    </row>
    <row r="294" customFormat="false" ht="122.4" hidden="false" customHeight="false" outlineLevel="0" collapsed="false">
      <c r="A294" s="21"/>
      <c r="B294" s="21"/>
      <c r="C294" s="21"/>
      <c r="D294" s="17" t="s">
        <v>393</v>
      </c>
      <c r="E294" s="21"/>
      <c r="F294" s="21"/>
      <c r="G294" s="21"/>
    </row>
    <row r="295" customFormat="false" ht="14.4" hidden="false" customHeight="false" outlineLevel="0" collapsed="false">
      <c r="A295" s="21"/>
      <c r="B295" s="21"/>
      <c r="C295" s="21"/>
      <c r="D295" s="22" t="s">
        <v>394</v>
      </c>
      <c r="E295" s="18" t="n">
        <v>1</v>
      </c>
      <c r="F295" s="23" t="n">
        <f aca="false">G285+G287+G289+G291+G293</f>
        <v>24334.93</v>
      </c>
      <c r="G295" s="23" t="n">
        <f aca="false">ROUND(E295*F295*1,2)</f>
        <v>24334.93</v>
      </c>
    </row>
    <row r="296" customFormat="false" ht="0.9" hidden="false" customHeight="true" outlineLevel="0" collapsed="false">
      <c r="A296" s="24"/>
      <c r="B296" s="24"/>
      <c r="C296" s="24"/>
      <c r="D296" s="25"/>
      <c r="E296" s="24"/>
      <c r="F296" s="24"/>
      <c r="G296" s="24"/>
    </row>
    <row r="297" customFormat="false" ht="20.4" hidden="false" customHeight="false" outlineLevel="0" collapsed="false">
      <c r="A297" s="11" t="s">
        <v>395</v>
      </c>
      <c r="B297" s="11" t="s">
        <v>10</v>
      </c>
      <c r="C297" s="11"/>
      <c r="D297" s="12" t="s">
        <v>396</v>
      </c>
      <c r="E297" s="13" t="n">
        <f aca="false">E302</f>
        <v>1</v>
      </c>
      <c r="F297" s="14" t="n">
        <f aca="false">F302</f>
        <v>2849.05</v>
      </c>
      <c r="G297" s="14" t="n">
        <f aca="false">G302</f>
        <v>2849.05</v>
      </c>
    </row>
    <row r="298" customFormat="false" ht="20.4" hidden="false" customHeight="false" outlineLevel="0" collapsed="false">
      <c r="A298" s="15" t="s">
        <v>391</v>
      </c>
      <c r="B298" s="16" t="s">
        <v>19</v>
      </c>
      <c r="C298" s="16" t="s">
        <v>76</v>
      </c>
      <c r="D298" s="17" t="s">
        <v>392</v>
      </c>
      <c r="E298" s="18" t="n">
        <v>28.8</v>
      </c>
      <c r="F298" s="19" t="n">
        <v>62.71</v>
      </c>
      <c r="G298" s="20" t="n">
        <f aca="false">ROUND(E298*F298*1,2)</f>
        <v>1806.05</v>
      </c>
    </row>
    <row r="299" customFormat="false" ht="122.4" hidden="false" customHeight="false" outlineLevel="0" collapsed="false">
      <c r="A299" s="21"/>
      <c r="B299" s="21"/>
      <c r="C299" s="21"/>
      <c r="D299" s="17" t="s">
        <v>393</v>
      </c>
      <c r="E299" s="21"/>
      <c r="F299" s="21"/>
      <c r="G299" s="21"/>
    </row>
    <row r="300" customFormat="false" ht="20.4" hidden="false" customHeight="false" outlineLevel="0" collapsed="false">
      <c r="A300" s="15" t="s">
        <v>397</v>
      </c>
      <c r="B300" s="16" t="s">
        <v>19</v>
      </c>
      <c r="C300" s="16" t="s">
        <v>86</v>
      </c>
      <c r="D300" s="17" t="s">
        <v>398</v>
      </c>
      <c r="E300" s="18" t="n">
        <v>4</v>
      </c>
      <c r="F300" s="19" t="n">
        <v>260.75</v>
      </c>
      <c r="G300" s="20" t="n">
        <f aca="false">ROUND(E300*F300*1,2)</f>
        <v>1043</v>
      </c>
    </row>
    <row r="301" customFormat="false" ht="91.8" hidden="false" customHeight="false" outlineLevel="0" collapsed="false">
      <c r="A301" s="21"/>
      <c r="B301" s="21"/>
      <c r="C301" s="21"/>
      <c r="D301" s="17" t="s">
        <v>399</v>
      </c>
      <c r="E301" s="21"/>
      <c r="F301" s="21"/>
      <c r="G301" s="21"/>
    </row>
    <row r="302" customFormat="false" ht="14.4" hidden="false" customHeight="false" outlineLevel="0" collapsed="false">
      <c r="A302" s="21"/>
      <c r="B302" s="21"/>
      <c r="C302" s="21"/>
      <c r="D302" s="22" t="s">
        <v>400</v>
      </c>
      <c r="E302" s="18" t="n">
        <v>1</v>
      </c>
      <c r="F302" s="23" t="n">
        <f aca="false">G298+G300</f>
        <v>2849.05</v>
      </c>
      <c r="G302" s="23" t="n">
        <f aca="false">ROUND(E302*F302*1,2)</f>
        <v>2849.05</v>
      </c>
    </row>
    <row r="303" customFormat="false" ht="0.9" hidden="false" customHeight="true" outlineLevel="0" collapsed="false">
      <c r="A303" s="24"/>
      <c r="B303" s="24"/>
      <c r="C303" s="24"/>
      <c r="D303" s="25"/>
      <c r="E303" s="24"/>
      <c r="F303" s="24"/>
      <c r="G303" s="24"/>
    </row>
    <row r="304" customFormat="false" ht="14.4" hidden="false" customHeight="false" outlineLevel="0" collapsed="false">
      <c r="A304" s="21"/>
      <c r="B304" s="21"/>
      <c r="C304" s="21"/>
      <c r="D304" s="22" t="s">
        <v>401</v>
      </c>
      <c r="E304" s="18" t="n">
        <v>1</v>
      </c>
      <c r="F304" s="23" t="n">
        <f aca="false">G284+G297</f>
        <v>27183.98</v>
      </c>
      <c r="G304" s="23" t="n">
        <f aca="false">ROUND(E304*F304*1,2)</f>
        <v>27183.98</v>
      </c>
    </row>
    <row r="305" customFormat="false" ht="0.9" hidden="false" customHeight="true" outlineLevel="0" collapsed="false">
      <c r="A305" s="24"/>
      <c r="B305" s="24"/>
      <c r="C305" s="24"/>
      <c r="D305" s="25"/>
      <c r="E305" s="24"/>
      <c r="F305" s="24"/>
      <c r="G305" s="24"/>
    </row>
    <row r="306" customFormat="false" ht="14.4" hidden="false" customHeight="false" outlineLevel="0" collapsed="false">
      <c r="A306" s="6" t="s">
        <v>402</v>
      </c>
      <c r="B306" s="6" t="s">
        <v>10</v>
      </c>
      <c r="C306" s="6"/>
      <c r="D306" s="7" t="s">
        <v>293</v>
      </c>
      <c r="E306" s="10" t="n">
        <f aca="false">E313</f>
        <v>1</v>
      </c>
      <c r="F306" s="9" t="n">
        <f aca="false">F313</f>
        <v>11776.22</v>
      </c>
      <c r="G306" s="9" t="n">
        <f aca="false">G313</f>
        <v>11776.22</v>
      </c>
    </row>
    <row r="307" customFormat="false" ht="14.4" hidden="false" customHeight="false" outlineLevel="0" collapsed="false">
      <c r="A307" s="15" t="s">
        <v>403</v>
      </c>
      <c r="B307" s="16" t="s">
        <v>19</v>
      </c>
      <c r="C307" s="16" t="s">
        <v>76</v>
      </c>
      <c r="D307" s="17" t="s">
        <v>404</v>
      </c>
      <c r="E307" s="18" t="n">
        <v>608.35</v>
      </c>
      <c r="F307" s="19" t="n">
        <v>7.88</v>
      </c>
      <c r="G307" s="20" t="n">
        <f aca="false">ROUND(E307*F307*1,2)</f>
        <v>4793.8</v>
      </c>
    </row>
    <row r="308" customFormat="false" ht="20.4" hidden="false" customHeight="false" outlineLevel="0" collapsed="false">
      <c r="A308" s="21"/>
      <c r="B308" s="21"/>
      <c r="C308" s="21"/>
      <c r="D308" s="17" t="s">
        <v>405</v>
      </c>
      <c r="E308" s="21"/>
      <c r="F308" s="21"/>
      <c r="G308" s="21"/>
    </row>
    <row r="309" customFormat="false" ht="20.4" hidden="false" customHeight="false" outlineLevel="0" collapsed="false">
      <c r="A309" s="15" t="s">
        <v>406</v>
      </c>
      <c r="B309" s="16" t="s">
        <v>19</v>
      </c>
      <c r="C309" s="16" t="s">
        <v>86</v>
      </c>
      <c r="D309" s="17" t="s">
        <v>407</v>
      </c>
      <c r="E309" s="18" t="n">
        <v>21</v>
      </c>
      <c r="F309" s="19" t="n">
        <v>216.62</v>
      </c>
      <c r="G309" s="20" t="n">
        <f aca="false">ROUND(E309*F309*1,2)</f>
        <v>4549.02</v>
      </c>
    </row>
    <row r="310" customFormat="false" ht="61.2" hidden="false" customHeight="false" outlineLevel="0" collapsed="false">
      <c r="A310" s="21"/>
      <c r="B310" s="21"/>
      <c r="C310" s="21"/>
      <c r="D310" s="17" t="s">
        <v>408</v>
      </c>
      <c r="E310" s="21"/>
      <c r="F310" s="21"/>
      <c r="G310" s="21"/>
    </row>
    <row r="311" customFormat="false" ht="14.4" hidden="false" customHeight="false" outlineLevel="0" collapsed="false">
      <c r="A311" s="15" t="s">
        <v>409</v>
      </c>
      <c r="B311" s="16" t="s">
        <v>19</v>
      </c>
      <c r="C311" s="16" t="s">
        <v>410</v>
      </c>
      <c r="D311" s="17" t="s">
        <v>411</v>
      </c>
      <c r="E311" s="18" t="n">
        <v>608.35</v>
      </c>
      <c r="F311" s="19" t="n">
        <v>4</v>
      </c>
      <c r="G311" s="20" t="n">
        <f aca="false">ROUND(E311*F311*1,2)</f>
        <v>2433.4</v>
      </c>
    </row>
    <row r="312" customFormat="false" ht="81.6" hidden="false" customHeight="false" outlineLevel="0" collapsed="false">
      <c r="A312" s="21"/>
      <c r="B312" s="21"/>
      <c r="C312" s="21"/>
      <c r="D312" s="17" t="s">
        <v>412</v>
      </c>
      <c r="E312" s="21"/>
      <c r="F312" s="21"/>
      <c r="G312" s="21"/>
    </row>
    <row r="313" customFormat="false" ht="14.4" hidden="false" customHeight="false" outlineLevel="0" collapsed="false">
      <c r="A313" s="21"/>
      <c r="B313" s="21"/>
      <c r="C313" s="21"/>
      <c r="D313" s="22" t="s">
        <v>413</v>
      </c>
      <c r="E313" s="18" t="n">
        <v>1</v>
      </c>
      <c r="F313" s="23" t="n">
        <f aca="false">G307+G309+G311</f>
        <v>11776.22</v>
      </c>
      <c r="G313" s="23" t="n">
        <f aca="false">ROUND(E313*F313*1,2)</f>
        <v>11776.22</v>
      </c>
    </row>
    <row r="314" customFormat="false" ht="0.9" hidden="false" customHeight="true" outlineLevel="0" collapsed="false">
      <c r="A314" s="24"/>
      <c r="B314" s="24"/>
      <c r="C314" s="24"/>
      <c r="D314" s="25"/>
      <c r="E314" s="24"/>
      <c r="F314" s="24"/>
      <c r="G314" s="24"/>
    </row>
    <row r="315" customFormat="false" ht="14.4" hidden="false" customHeight="false" outlineLevel="0" collapsed="false">
      <c r="A315" s="6" t="s">
        <v>414</v>
      </c>
      <c r="B315" s="6" t="s">
        <v>10</v>
      </c>
      <c r="C315" s="6"/>
      <c r="D315" s="7" t="s">
        <v>415</v>
      </c>
      <c r="E315" s="10" t="n">
        <f aca="false">E338</f>
        <v>1</v>
      </c>
      <c r="F315" s="9" t="n">
        <f aca="false">F338</f>
        <v>35420.01</v>
      </c>
      <c r="G315" s="9" t="n">
        <f aca="false">G338</f>
        <v>35420.01</v>
      </c>
    </row>
    <row r="316" customFormat="false" ht="14.4" hidden="false" customHeight="false" outlineLevel="0" collapsed="false">
      <c r="A316" s="15" t="s">
        <v>194</v>
      </c>
      <c r="B316" s="16" t="s">
        <v>19</v>
      </c>
      <c r="C316" s="16" t="s">
        <v>24</v>
      </c>
      <c r="D316" s="17" t="s">
        <v>195</v>
      </c>
      <c r="E316" s="18" t="n">
        <v>137.521</v>
      </c>
      <c r="F316" s="19" t="n">
        <v>17.12</v>
      </c>
      <c r="G316" s="20" t="n">
        <f aca="false">ROUND(E316*F316*1,2)</f>
        <v>2354.36</v>
      </c>
    </row>
    <row r="317" customFormat="false" ht="40.8" hidden="false" customHeight="false" outlineLevel="0" collapsed="false">
      <c r="A317" s="21"/>
      <c r="B317" s="21"/>
      <c r="C317" s="21"/>
      <c r="D317" s="17" t="s">
        <v>196</v>
      </c>
      <c r="E317" s="21"/>
      <c r="F317" s="21"/>
      <c r="G317" s="21"/>
    </row>
    <row r="318" customFormat="false" ht="14.4" hidden="false" customHeight="false" outlineLevel="0" collapsed="false">
      <c r="A318" s="15" t="s">
        <v>416</v>
      </c>
      <c r="B318" s="16" t="s">
        <v>19</v>
      </c>
      <c r="C318" s="16" t="s">
        <v>24</v>
      </c>
      <c r="D318" s="17" t="s">
        <v>417</v>
      </c>
      <c r="E318" s="18" t="n">
        <v>190.619</v>
      </c>
      <c r="F318" s="19" t="n">
        <v>20.63</v>
      </c>
      <c r="G318" s="20" t="n">
        <f aca="false">ROUND(E318*F318*1,2)</f>
        <v>3932.47</v>
      </c>
    </row>
    <row r="319" customFormat="false" ht="51" hidden="false" customHeight="false" outlineLevel="0" collapsed="false">
      <c r="A319" s="21"/>
      <c r="B319" s="21"/>
      <c r="C319" s="21"/>
      <c r="D319" s="17" t="s">
        <v>418</v>
      </c>
      <c r="E319" s="21"/>
      <c r="F319" s="21"/>
      <c r="G319" s="21"/>
    </row>
    <row r="320" customFormat="false" ht="14.4" hidden="false" customHeight="false" outlineLevel="0" collapsed="false">
      <c r="A320" s="15" t="s">
        <v>419</v>
      </c>
      <c r="B320" s="16" t="s">
        <v>19</v>
      </c>
      <c r="C320" s="16" t="s">
        <v>420</v>
      </c>
      <c r="D320" s="17" t="s">
        <v>421</v>
      </c>
      <c r="E320" s="18" t="n">
        <v>2.874</v>
      </c>
      <c r="F320" s="19" t="n">
        <v>618.05</v>
      </c>
      <c r="G320" s="20" t="n">
        <f aca="false">ROUND(E320*F320*1,2)</f>
        <v>1776.28</v>
      </c>
    </row>
    <row r="321" customFormat="false" ht="20.4" hidden="false" customHeight="false" outlineLevel="0" collapsed="false">
      <c r="A321" s="21"/>
      <c r="B321" s="21"/>
      <c r="C321" s="21"/>
      <c r="D321" s="17" t="s">
        <v>422</v>
      </c>
      <c r="E321" s="21"/>
      <c r="F321" s="21"/>
      <c r="G321" s="21"/>
    </row>
    <row r="322" customFormat="false" ht="14.4" hidden="false" customHeight="false" outlineLevel="0" collapsed="false">
      <c r="A322" s="15" t="s">
        <v>423</v>
      </c>
      <c r="B322" s="16" t="s">
        <v>19</v>
      </c>
      <c r="C322" s="16" t="s">
        <v>420</v>
      </c>
      <c r="D322" s="17" t="s">
        <v>424</v>
      </c>
      <c r="E322" s="18" t="n">
        <v>172.468</v>
      </c>
      <c r="F322" s="19" t="n">
        <v>62.57</v>
      </c>
      <c r="G322" s="20" t="n">
        <f aca="false">ROUND(E322*F322*1,2)</f>
        <v>10791.32</v>
      </c>
    </row>
    <row r="323" customFormat="false" ht="40.8" hidden="false" customHeight="false" outlineLevel="0" collapsed="false">
      <c r="A323" s="21"/>
      <c r="B323" s="21"/>
      <c r="C323" s="21"/>
      <c r="D323" s="17" t="s">
        <v>425</v>
      </c>
      <c r="E323" s="21"/>
      <c r="F323" s="21"/>
      <c r="G323" s="21"/>
    </row>
    <row r="324" customFormat="false" ht="14.4" hidden="false" customHeight="false" outlineLevel="0" collapsed="false">
      <c r="A324" s="15" t="s">
        <v>426</v>
      </c>
      <c r="B324" s="16" t="s">
        <v>19</v>
      </c>
      <c r="C324" s="16" t="s">
        <v>420</v>
      </c>
      <c r="D324" s="17" t="s">
        <v>427</v>
      </c>
      <c r="E324" s="18" t="n">
        <v>2.874</v>
      </c>
      <c r="F324" s="19" t="n">
        <v>618.05</v>
      </c>
      <c r="G324" s="20" t="n">
        <f aca="false">ROUND(E324*F324*1,2)</f>
        <v>1776.28</v>
      </c>
    </row>
    <row r="325" customFormat="false" ht="20.4" hidden="false" customHeight="false" outlineLevel="0" collapsed="false">
      <c r="A325" s="21"/>
      <c r="B325" s="21"/>
      <c r="C325" s="21"/>
      <c r="D325" s="17" t="s">
        <v>428</v>
      </c>
      <c r="E325" s="21"/>
      <c r="F325" s="21"/>
      <c r="G325" s="21"/>
    </row>
    <row r="326" customFormat="false" ht="14.4" hidden="false" customHeight="false" outlineLevel="0" collapsed="false">
      <c r="A326" s="15" t="s">
        <v>429</v>
      </c>
      <c r="B326" s="16" t="s">
        <v>19</v>
      </c>
      <c r="C326" s="16" t="s">
        <v>420</v>
      </c>
      <c r="D326" s="17" t="s">
        <v>430</v>
      </c>
      <c r="E326" s="18" t="n">
        <v>172.468</v>
      </c>
      <c r="F326" s="19" t="n">
        <v>72.68</v>
      </c>
      <c r="G326" s="20" t="n">
        <f aca="false">ROUND(E326*F326*1,2)</f>
        <v>12534.97</v>
      </c>
    </row>
    <row r="327" customFormat="false" ht="40.8" hidden="false" customHeight="false" outlineLevel="0" collapsed="false">
      <c r="A327" s="21"/>
      <c r="B327" s="21"/>
      <c r="C327" s="21"/>
      <c r="D327" s="17" t="s">
        <v>431</v>
      </c>
      <c r="E327" s="21"/>
      <c r="F327" s="21"/>
      <c r="G327" s="21"/>
    </row>
    <row r="328" customFormat="false" ht="20.4" hidden="false" customHeight="false" outlineLevel="0" collapsed="false">
      <c r="A328" s="15" t="s">
        <v>197</v>
      </c>
      <c r="B328" s="16" t="s">
        <v>19</v>
      </c>
      <c r="C328" s="16" t="s">
        <v>41</v>
      </c>
      <c r="D328" s="17" t="s">
        <v>198</v>
      </c>
      <c r="E328" s="18" t="n">
        <v>22.397</v>
      </c>
      <c r="F328" s="19" t="n">
        <v>40.56</v>
      </c>
      <c r="G328" s="20" t="n">
        <f aca="false">ROUND(E328*F328*1,2)</f>
        <v>908.42</v>
      </c>
    </row>
    <row r="329" customFormat="false" ht="102" hidden="false" customHeight="false" outlineLevel="0" collapsed="false">
      <c r="A329" s="21"/>
      <c r="B329" s="21"/>
      <c r="C329" s="21"/>
      <c r="D329" s="17" t="s">
        <v>199</v>
      </c>
      <c r="E329" s="21"/>
      <c r="F329" s="21"/>
      <c r="G329" s="21"/>
    </row>
    <row r="330" customFormat="false" ht="14.4" hidden="false" customHeight="false" outlineLevel="0" collapsed="false">
      <c r="A330" s="15" t="s">
        <v>191</v>
      </c>
      <c r="B330" s="16" t="s">
        <v>19</v>
      </c>
      <c r="C330" s="16" t="s">
        <v>76</v>
      </c>
      <c r="D330" s="17" t="s">
        <v>192</v>
      </c>
      <c r="E330" s="18" t="n">
        <v>5</v>
      </c>
      <c r="F330" s="19" t="n">
        <v>16.54</v>
      </c>
      <c r="G330" s="20" t="n">
        <f aca="false">ROUND(E330*F330*1,2)</f>
        <v>82.7</v>
      </c>
    </row>
    <row r="331" customFormat="false" ht="81.6" hidden="false" customHeight="false" outlineLevel="0" collapsed="false">
      <c r="A331" s="21"/>
      <c r="B331" s="21"/>
      <c r="C331" s="21"/>
      <c r="D331" s="17" t="s">
        <v>193</v>
      </c>
      <c r="E331" s="21"/>
      <c r="F331" s="21"/>
      <c r="G331" s="21"/>
    </row>
    <row r="332" customFormat="false" ht="14.4" hidden="false" customHeight="false" outlineLevel="0" collapsed="false">
      <c r="A332" s="15" t="s">
        <v>432</v>
      </c>
      <c r="B332" s="16" t="s">
        <v>19</v>
      </c>
      <c r="C332" s="16" t="s">
        <v>24</v>
      </c>
      <c r="D332" s="17" t="s">
        <v>433</v>
      </c>
      <c r="E332" s="18" t="n">
        <v>4.35</v>
      </c>
      <c r="F332" s="19" t="n">
        <v>109.75</v>
      </c>
      <c r="G332" s="20" t="n">
        <f aca="false">ROUND(E332*F332*1,2)</f>
        <v>477.41</v>
      </c>
    </row>
    <row r="333" customFormat="false" ht="102" hidden="false" customHeight="false" outlineLevel="0" collapsed="false">
      <c r="A333" s="21"/>
      <c r="B333" s="21"/>
      <c r="C333" s="21"/>
      <c r="D333" s="17" t="s">
        <v>434</v>
      </c>
      <c r="E333" s="21"/>
      <c r="F333" s="21"/>
      <c r="G333" s="21"/>
    </row>
    <row r="334" customFormat="false" ht="14.4" hidden="false" customHeight="false" outlineLevel="0" collapsed="false">
      <c r="A334" s="15" t="s">
        <v>435</v>
      </c>
      <c r="B334" s="16" t="s">
        <v>19</v>
      </c>
      <c r="C334" s="16" t="s">
        <v>76</v>
      </c>
      <c r="D334" s="17" t="s">
        <v>436</v>
      </c>
      <c r="E334" s="18" t="n">
        <v>250</v>
      </c>
      <c r="F334" s="19" t="n">
        <v>0.77</v>
      </c>
      <c r="G334" s="20" t="n">
        <f aca="false">ROUND(E334*F334*1,2)</f>
        <v>192.5</v>
      </c>
    </row>
    <row r="335" customFormat="false" ht="20.4" hidden="false" customHeight="false" outlineLevel="0" collapsed="false">
      <c r="A335" s="21"/>
      <c r="B335" s="21"/>
      <c r="C335" s="21"/>
      <c r="D335" s="17" t="s">
        <v>437</v>
      </c>
      <c r="E335" s="21"/>
      <c r="F335" s="21"/>
      <c r="G335" s="21"/>
    </row>
    <row r="336" customFormat="false" ht="14.4" hidden="false" customHeight="false" outlineLevel="0" collapsed="false">
      <c r="A336" s="15" t="s">
        <v>438</v>
      </c>
      <c r="B336" s="16" t="s">
        <v>19</v>
      </c>
      <c r="C336" s="16" t="s">
        <v>41</v>
      </c>
      <c r="D336" s="17" t="s">
        <v>439</v>
      </c>
      <c r="E336" s="18" t="n">
        <v>85</v>
      </c>
      <c r="F336" s="19" t="n">
        <v>6.98</v>
      </c>
      <c r="G336" s="20" t="n">
        <f aca="false">ROUND(E336*F336*1,2)</f>
        <v>593.3</v>
      </c>
    </row>
    <row r="337" customFormat="false" ht="20.4" hidden="false" customHeight="false" outlineLevel="0" collapsed="false">
      <c r="A337" s="21"/>
      <c r="B337" s="21"/>
      <c r="C337" s="21"/>
      <c r="D337" s="17" t="s">
        <v>440</v>
      </c>
      <c r="E337" s="21"/>
      <c r="F337" s="21"/>
      <c r="G337" s="21"/>
    </row>
    <row r="338" customFormat="false" ht="14.4" hidden="false" customHeight="false" outlineLevel="0" collapsed="false">
      <c r="A338" s="21"/>
      <c r="B338" s="21"/>
      <c r="C338" s="21"/>
      <c r="D338" s="22" t="s">
        <v>441</v>
      </c>
      <c r="E338" s="18" t="n">
        <v>1</v>
      </c>
      <c r="F338" s="23" t="n">
        <f aca="false">G316+G318+G320+G322+G324+G326+G328+G330+G332+G334+G336</f>
        <v>35420.01</v>
      </c>
      <c r="G338" s="23" t="n">
        <f aca="false">ROUND(E338*F338*1,2)</f>
        <v>35420.01</v>
      </c>
    </row>
    <row r="339" customFormat="false" ht="0.9" hidden="false" customHeight="true" outlineLevel="0" collapsed="false">
      <c r="A339" s="24"/>
      <c r="B339" s="24"/>
      <c r="C339" s="24"/>
      <c r="D339" s="25"/>
      <c r="E339" s="24"/>
      <c r="F339" s="24"/>
      <c r="G339" s="24"/>
    </row>
    <row r="340" customFormat="false" ht="14.4" hidden="false" customHeight="false" outlineLevel="0" collapsed="false">
      <c r="A340" s="21"/>
      <c r="B340" s="21"/>
      <c r="C340" s="21"/>
      <c r="D340" s="22" t="s">
        <v>442</v>
      </c>
      <c r="E340" s="18" t="n">
        <v>1</v>
      </c>
      <c r="F340" s="23" t="n">
        <f aca="false">G230+G251+G272+G283+G306+G315</f>
        <v>133779.76</v>
      </c>
      <c r="G340" s="23" t="n">
        <f aca="false">ROUND(E340*F340*1,2)</f>
        <v>133779.76</v>
      </c>
    </row>
    <row r="341" customFormat="false" ht="0.9" hidden="false" customHeight="true" outlineLevel="0" collapsed="false">
      <c r="A341" s="24"/>
      <c r="B341" s="24"/>
      <c r="C341" s="24"/>
      <c r="D341" s="25"/>
      <c r="E341" s="24"/>
      <c r="F341" s="24"/>
      <c r="G341" s="24"/>
    </row>
    <row r="342" customFormat="false" ht="14.4" hidden="false" customHeight="false" outlineLevel="0" collapsed="false">
      <c r="A342" s="6" t="s">
        <v>443</v>
      </c>
      <c r="B342" s="6" t="s">
        <v>10</v>
      </c>
      <c r="C342" s="6"/>
      <c r="D342" s="7" t="s">
        <v>444</v>
      </c>
      <c r="E342" s="10" t="n">
        <f aca="false">E634</f>
        <v>1</v>
      </c>
      <c r="F342" s="9" t="n">
        <f aca="false">F634</f>
        <v>569624.03</v>
      </c>
      <c r="G342" s="9" t="n">
        <f aca="false">G634</f>
        <v>569624.03</v>
      </c>
    </row>
    <row r="343" customFormat="false" ht="14.4" hidden="false" customHeight="false" outlineLevel="0" collapsed="false">
      <c r="A343" s="6" t="s">
        <v>445</v>
      </c>
      <c r="B343" s="6" t="s">
        <v>10</v>
      </c>
      <c r="C343" s="6"/>
      <c r="D343" s="7" t="s">
        <v>446</v>
      </c>
      <c r="E343" s="10" t="n">
        <f aca="false">E350</f>
        <v>1</v>
      </c>
      <c r="F343" s="9" t="n">
        <f aca="false">F350</f>
        <v>20636.19</v>
      </c>
      <c r="G343" s="9" t="n">
        <f aca="false">G350</f>
        <v>20636.19</v>
      </c>
    </row>
    <row r="344" customFormat="false" ht="20.4" hidden="false" customHeight="false" outlineLevel="0" collapsed="false">
      <c r="A344" s="15" t="s">
        <v>447</v>
      </c>
      <c r="B344" s="16" t="s">
        <v>19</v>
      </c>
      <c r="C344" s="16" t="s">
        <v>24</v>
      </c>
      <c r="D344" s="17" t="s">
        <v>448</v>
      </c>
      <c r="E344" s="18" t="n">
        <v>3030.986</v>
      </c>
      <c r="F344" s="19" t="n">
        <v>5.14</v>
      </c>
      <c r="G344" s="20" t="n">
        <f aca="false">ROUND(E344*F344*1,2)</f>
        <v>15579.27</v>
      </c>
    </row>
    <row r="345" customFormat="false" ht="40.8" hidden="false" customHeight="false" outlineLevel="0" collapsed="false">
      <c r="A345" s="21"/>
      <c r="B345" s="21"/>
      <c r="C345" s="21"/>
      <c r="D345" s="17" t="s">
        <v>449</v>
      </c>
      <c r="E345" s="21"/>
      <c r="F345" s="21"/>
      <c r="G345" s="21"/>
    </row>
    <row r="346" customFormat="false" ht="20.4" hidden="false" customHeight="false" outlineLevel="0" collapsed="false">
      <c r="A346" s="15" t="s">
        <v>210</v>
      </c>
      <c r="B346" s="16" t="s">
        <v>19</v>
      </c>
      <c r="C346" s="16" t="s">
        <v>24</v>
      </c>
      <c r="D346" s="17" t="s">
        <v>211</v>
      </c>
      <c r="E346" s="18" t="n">
        <v>931.019</v>
      </c>
      <c r="F346" s="19" t="n">
        <v>4.63</v>
      </c>
      <c r="G346" s="20" t="n">
        <f aca="false">ROUND(E346*F346*1,2)</f>
        <v>4310.62</v>
      </c>
    </row>
    <row r="347" customFormat="false" ht="51" hidden="false" customHeight="false" outlineLevel="0" collapsed="false">
      <c r="A347" s="21"/>
      <c r="B347" s="21"/>
      <c r="C347" s="21"/>
      <c r="D347" s="17" t="s">
        <v>212</v>
      </c>
      <c r="E347" s="21"/>
      <c r="F347" s="21"/>
      <c r="G347" s="21"/>
    </row>
    <row r="348" customFormat="false" ht="14.4" hidden="false" customHeight="false" outlineLevel="0" collapsed="false">
      <c r="A348" s="15" t="s">
        <v>432</v>
      </c>
      <c r="B348" s="16" t="s">
        <v>19</v>
      </c>
      <c r="C348" s="16" t="s">
        <v>24</v>
      </c>
      <c r="D348" s="17" t="s">
        <v>433</v>
      </c>
      <c r="E348" s="18" t="n">
        <v>6.8</v>
      </c>
      <c r="F348" s="19" t="n">
        <v>109.75</v>
      </c>
      <c r="G348" s="20" t="n">
        <f aca="false">ROUND(E348*F348*1,2)</f>
        <v>746.3</v>
      </c>
    </row>
    <row r="349" customFormat="false" ht="102" hidden="false" customHeight="false" outlineLevel="0" collapsed="false">
      <c r="A349" s="21"/>
      <c r="B349" s="21"/>
      <c r="C349" s="21"/>
      <c r="D349" s="17" t="s">
        <v>434</v>
      </c>
      <c r="E349" s="21"/>
      <c r="F349" s="21"/>
      <c r="G349" s="21"/>
    </row>
    <row r="350" customFormat="false" ht="14.4" hidden="false" customHeight="false" outlineLevel="0" collapsed="false">
      <c r="A350" s="21"/>
      <c r="B350" s="21"/>
      <c r="C350" s="21"/>
      <c r="D350" s="22" t="s">
        <v>450</v>
      </c>
      <c r="E350" s="18" t="n">
        <v>1</v>
      </c>
      <c r="F350" s="23" t="n">
        <f aca="false">G344+G346+G348</f>
        <v>20636.19</v>
      </c>
      <c r="G350" s="23" t="n">
        <f aca="false">ROUND(E350*F350*1,2)</f>
        <v>20636.19</v>
      </c>
    </row>
    <row r="351" customFormat="false" ht="0.9" hidden="false" customHeight="true" outlineLevel="0" collapsed="false">
      <c r="A351" s="24"/>
      <c r="B351" s="24"/>
      <c r="C351" s="24"/>
      <c r="D351" s="25"/>
      <c r="E351" s="24"/>
      <c r="F351" s="24"/>
      <c r="G351" s="24"/>
    </row>
    <row r="352" customFormat="false" ht="14.4" hidden="false" customHeight="false" outlineLevel="0" collapsed="false">
      <c r="A352" s="6" t="s">
        <v>451</v>
      </c>
      <c r="B352" s="6" t="s">
        <v>10</v>
      </c>
      <c r="C352" s="6"/>
      <c r="D352" s="7" t="s">
        <v>15</v>
      </c>
      <c r="E352" s="10" t="n">
        <f aca="false">E407</f>
        <v>1</v>
      </c>
      <c r="F352" s="9" t="n">
        <f aca="false">F407</f>
        <v>234358.61</v>
      </c>
      <c r="G352" s="9" t="n">
        <f aca="false">G407</f>
        <v>234358.61</v>
      </c>
    </row>
    <row r="353" customFormat="false" ht="14.4" hidden="false" customHeight="false" outlineLevel="0" collapsed="false">
      <c r="A353" s="15" t="s">
        <v>33</v>
      </c>
      <c r="B353" s="16" t="s">
        <v>19</v>
      </c>
      <c r="C353" s="16" t="s">
        <v>24</v>
      </c>
      <c r="D353" s="17" t="s">
        <v>34</v>
      </c>
      <c r="E353" s="18" t="n">
        <v>35.067</v>
      </c>
      <c r="F353" s="19" t="n">
        <v>89.16</v>
      </c>
      <c r="G353" s="20" t="n">
        <f aca="false">ROUND(E353*F353*1,2)</f>
        <v>3126.57</v>
      </c>
    </row>
    <row r="354" customFormat="false" ht="30.6" hidden="false" customHeight="false" outlineLevel="0" collapsed="false">
      <c r="A354" s="21"/>
      <c r="B354" s="21"/>
      <c r="C354" s="21"/>
      <c r="D354" s="17" t="s">
        <v>35</v>
      </c>
      <c r="E354" s="21"/>
      <c r="F354" s="21"/>
      <c r="G354" s="21"/>
    </row>
    <row r="355" customFormat="false" ht="14.4" hidden="false" customHeight="false" outlineLevel="0" collapsed="false">
      <c r="A355" s="15" t="s">
        <v>194</v>
      </c>
      <c r="B355" s="16" t="s">
        <v>19</v>
      </c>
      <c r="C355" s="16" t="s">
        <v>24</v>
      </c>
      <c r="D355" s="17" t="s">
        <v>195</v>
      </c>
      <c r="E355" s="18" t="n">
        <v>393.651</v>
      </c>
      <c r="F355" s="19" t="n">
        <v>17.12</v>
      </c>
      <c r="G355" s="20" t="n">
        <f aca="false">ROUND(E355*F355*1,2)</f>
        <v>6739.31</v>
      </c>
    </row>
    <row r="356" customFormat="false" ht="40.8" hidden="false" customHeight="false" outlineLevel="0" collapsed="false">
      <c r="A356" s="21"/>
      <c r="B356" s="21"/>
      <c r="C356" s="21"/>
      <c r="D356" s="17" t="s">
        <v>196</v>
      </c>
      <c r="E356" s="21"/>
      <c r="F356" s="21"/>
      <c r="G356" s="21"/>
    </row>
    <row r="357" customFormat="false" ht="20.4" hidden="false" customHeight="false" outlineLevel="0" collapsed="false">
      <c r="A357" s="15" t="s">
        <v>452</v>
      </c>
      <c r="B357" s="16" t="s">
        <v>19</v>
      </c>
      <c r="C357" s="16" t="s">
        <v>453</v>
      </c>
      <c r="D357" s="17" t="s">
        <v>454</v>
      </c>
      <c r="E357" s="18" t="n">
        <v>166.371</v>
      </c>
      <c r="F357" s="19" t="n">
        <v>106.93</v>
      </c>
      <c r="G357" s="20" t="n">
        <f aca="false">ROUND(E357*F357*1,2)</f>
        <v>17790.05</v>
      </c>
    </row>
    <row r="358" customFormat="false" ht="20.4" hidden="false" customHeight="false" outlineLevel="0" collapsed="false">
      <c r="A358" s="21"/>
      <c r="B358" s="21"/>
      <c r="C358" s="21"/>
      <c r="D358" s="17" t="s">
        <v>454</v>
      </c>
      <c r="E358" s="21"/>
      <c r="F358" s="21"/>
      <c r="G358" s="21"/>
    </row>
    <row r="359" customFormat="false" ht="14.4" hidden="false" customHeight="false" outlineLevel="0" collapsed="false">
      <c r="A359" s="15" t="s">
        <v>455</v>
      </c>
      <c r="B359" s="16" t="s">
        <v>19</v>
      </c>
      <c r="C359" s="16" t="s">
        <v>453</v>
      </c>
      <c r="D359" s="17" t="s">
        <v>456</v>
      </c>
      <c r="E359" s="18" t="n">
        <v>344.762</v>
      </c>
      <c r="F359" s="19" t="n">
        <v>111.76</v>
      </c>
      <c r="G359" s="20" t="n">
        <f aca="false">ROUND(E359*F359*1,2)</f>
        <v>38530.6</v>
      </c>
    </row>
    <row r="360" customFormat="false" ht="30.6" hidden="false" customHeight="false" outlineLevel="0" collapsed="false">
      <c r="A360" s="21"/>
      <c r="B360" s="21"/>
      <c r="C360" s="21"/>
      <c r="D360" s="17" t="s">
        <v>457</v>
      </c>
      <c r="E360" s="21"/>
      <c r="F360" s="21"/>
      <c r="G360" s="21"/>
    </row>
    <row r="361" customFormat="false" ht="20.4" hidden="false" customHeight="false" outlineLevel="0" collapsed="false">
      <c r="A361" s="15" t="s">
        <v>458</v>
      </c>
      <c r="B361" s="16" t="s">
        <v>19</v>
      </c>
      <c r="C361" s="16" t="s">
        <v>453</v>
      </c>
      <c r="D361" s="17" t="s">
        <v>459</v>
      </c>
      <c r="E361" s="18" t="n">
        <v>15.395</v>
      </c>
      <c r="F361" s="19" t="n">
        <v>132.44</v>
      </c>
      <c r="G361" s="20" t="n">
        <f aca="false">ROUND(E361*F361*1,2)</f>
        <v>2038.91</v>
      </c>
    </row>
    <row r="362" customFormat="false" ht="30.6" hidden="false" customHeight="false" outlineLevel="0" collapsed="false">
      <c r="A362" s="21"/>
      <c r="B362" s="21"/>
      <c r="C362" s="21"/>
      <c r="D362" s="17" t="s">
        <v>460</v>
      </c>
      <c r="E362" s="21"/>
      <c r="F362" s="21"/>
      <c r="G362" s="21"/>
    </row>
    <row r="363" customFormat="false" ht="14.4" hidden="false" customHeight="false" outlineLevel="0" collapsed="false">
      <c r="A363" s="15" t="s">
        <v>461</v>
      </c>
      <c r="B363" s="16" t="s">
        <v>19</v>
      </c>
      <c r="C363" s="16" t="s">
        <v>453</v>
      </c>
      <c r="D363" s="17" t="s">
        <v>462</v>
      </c>
      <c r="E363" s="18" t="n">
        <v>42.433</v>
      </c>
      <c r="F363" s="19" t="n">
        <v>133.94</v>
      </c>
      <c r="G363" s="20" t="n">
        <f aca="false">ROUND(E363*F363*1,2)</f>
        <v>5683.48</v>
      </c>
    </row>
    <row r="364" customFormat="false" ht="14.4" hidden="false" customHeight="false" outlineLevel="0" collapsed="false">
      <c r="A364" s="21"/>
      <c r="B364" s="21"/>
      <c r="C364" s="21"/>
      <c r="D364" s="17" t="s">
        <v>463</v>
      </c>
      <c r="E364" s="21"/>
      <c r="F364" s="21"/>
      <c r="G364" s="21"/>
    </row>
    <row r="365" customFormat="false" ht="14.4" hidden="false" customHeight="false" outlineLevel="0" collapsed="false">
      <c r="A365" s="15" t="s">
        <v>53</v>
      </c>
      <c r="B365" s="16" t="s">
        <v>19</v>
      </c>
      <c r="C365" s="16" t="s">
        <v>54</v>
      </c>
      <c r="D365" s="17" t="s">
        <v>55</v>
      </c>
      <c r="E365" s="18" t="n">
        <v>38425.138</v>
      </c>
      <c r="F365" s="19" t="n">
        <v>1.05</v>
      </c>
      <c r="G365" s="20" t="n">
        <f aca="false">ROUND(E365*F365*1,2)</f>
        <v>40346.39</v>
      </c>
    </row>
    <row r="366" customFormat="false" ht="30.6" hidden="false" customHeight="false" outlineLevel="0" collapsed="false">
      <c r="A366" s="21"/>
      <c r="B366" s="21"/>
      <c r="C366" s="21"/>
      <c r="D366" s="17" t="s">
        <v>56</v>
      </c>
      <c r="E366" s="21"/>
      <c r="F366" s="21"/>
      <c r="G366" s="21"/>
    </row>
    <row r="367" customFormat="false" ht="14.4" hidden="false" customHeight="false" outlineLevel="0" collapsed="false">
      <c r="A367" s="15" t="s">
        <v>36</v>
      </c>
      <c r="B367" s="16" t="s">
        <v>19</v>
      </c>
      <c r="C367" s="16" t="s">
        <v>37</v>
      </c>
      <c r="D367" s="17" t="s">
        <v>38</v>
      </c>
      <c r="E367" s="18" t="n">
        <v>82.25</v>
      </c>
      <c r="F367" s="19" t="n">
        <v>21.76</v>
      </c>
      <c r="G367" s="20" t="n">
        <f aca="false">ROUND(E367*F367*1,2)</f>
        <v>1789.76</v>
      </c>
    </row>
    <row r="368" customFormat="false" ht="30.6" hidden="false" customHeight="false" outlineLevel="0" collapsed="false">
      <c r="A368" s="21"/>
      <c r="B368" s="21"/>
      <c r="C368" s="21"/>
      <c r="D368" s="17" t="s">
        <v>39</v>
      </c>
      <c r="E368" s="21"/>
      <c r="F368" s="21"/>
      <c r="G368" s="21"/>
    </row>
    <row r="369" customFormat="false" ht="14.4" hidden="false" customHeight="false" outlineLevel="0" collapsed="false">
      <c r="A369" s="15" t="s">
        <v>40</v>
      </c>
      <c r="B369" s="16" t="s">
        <v>19</v>
      </c>
      <c r="C369" s="16" t="s">
        <v>41</v>
      </c>
      <c r="D369" s="17" t="s">
        <v>42</v>
      </c>
      <c r="E369" s="18" t="n">
        <v>1622.575</v>
      </c>
      <c r="F369" s="19" t="n">
        <v>22.37</v>
      </c>
      <c r="G369" s="20" t="n">
        <f aca="false">ROUND(E369*F369*1,2)</f>
        <v>36297</v>
      </c>
    </row>
    <row r="370" customFormat="false" ht="20.4" hidden="false" customHeight="false" outlineLevel="0" collapsed="false">
      <c r="A370" s="21"/>
      <c r="B370" s="21"/>
      <c r="C370" s="21"/>
      <c r="D370" s="17" t="s">
        <v>43</v>
      </c>
      <c r="E370" s="21"/>
      <c r="F370" s="21"/>
      <c r="G370" s="21"/>
    </row>
    <row r="371" customFormat="false" ht="14.4" hidden="false" customHeight="false" outlineLevel="0" collapsed="false">
      <c r="A371" s="15" t="s">
        <v>464</v>
      </c>
      <c r="B371" s="16" t="s">
        <v>19</v>
      </c>
      <c r="C371" s="16" t="s">
        <v>37</v>
      </c>
      <c r="D371" s="17" t="s">
        <v>465</v>
      </c>
      <c r="E371" s="18" t="n">
        <v>182.26</v>
      </c>
      <c r="F371" s="19" t="n">
        <v>32.65</v>
      </c>
      <c r="G371" s="20" t="n">
        <f aca="false">ROUND(E371*F371*1,2)</f>
        <v>5950.79</v>
      </c>
    </row>
    <row r="372" customFormat="false" ht="20.4" hidden="false" customHeight="false" outlineLevel="0" collapsed="false">
      <c r="A372" s="21"/>
      <c r="B372" s="21"/>
      <c r="C372" s="21"/>
      <c r="D372" s="17" t="s">
        <v>466</v>
      </c>
      <c r="E372" s="21"/>
      <c r="F372" s="21"/>
      <c r="G372" s="21"/>
    </row>
    <row r="373" customFormat="false" ht="20.4" hidden="false" customHeight="false" outlineLevel="0" collapsed="false">
      <c r="A373" s="15" t="s">
        <v>467</v>
      </c>
      <c r="B373" s="16" t="s">
        <v>19</v>
      </c>
      <c r="C373" s="16" t="s">
        <v>20</v>
      </c>
      <c r="D373" s="17" t="s">
        <v>468</v>
      </c>
      <c r="E373" s="18" t="n">
        <v>1</v>
      </c>
      <c r="F373" s="19" t="n">
        <v>300</v>
      </c>
      <c r="G373" s="20" t="n">
        <f aca="false">ROUND(E373*F373*1,2)</f>
        <v>300</v>
      </c>
    </row>
    <row r="374" customFormat="false" ht="30.6" hidden="false" customHeight="false" outlineLevel="0" collapsed="false">
      <c r="A374" s="21"/>
      <c r="B374" s="21"/>
      <c r="C374" s="21"/>
      <c r="D374" s="17" t="s">
        <v>469</v>
      </c>
      <c r="E374" s="21"/>
      <c r="F374" s="21"/>
      <c r="G374" s="21"/>
    </row>
    <row r="375" customFormat="false" ht="14.4" hidden="false" customHeight="false" outlineLevel="0" collapsed="false">
      <c r="A375" s="15" t="s">
        <v>75</v>
      </c>
      <c r="B375" s="16" t="s">
        <v>19</v>
      </c>
      <c r="C375" s="16" t="s">
        <v>76</v>
      </c>
      <c r="D375" s="17" t="s">
        <v>77</v>
      </c>
      <c r="E375" s="18" t="n">
        <v>132.05</v>
      </c>
      <c r="F375" s="19" t="n">
        <v>17.21</v>
      </c>
      <c r="G375" s="20" t="n">
        <f aca="false">ROUND(E375*F375*1,2)</f>
        <v>2272.58</v>
      </c>
    </row>
    <row r="376" customFormat="false" ht="30.6" hidden="false" customHeight="false" outlineLevel="0" collapsed="false">
      <c r="A376" s="21"/>
      <c r="B376" s="21"/>
      <c r="C376" s="21"/>
      <c r="D376" s="17" t="s">
        <v>78</v>
      </c>
      <c r="E376" s="21"/>
      <c r="F376" s="21"/>
      <c r="G376" s="21"/>
    </row>
    <row r="377" customFormat="false" ht="14.4" hidden="false" customHeight="false" outlineLevel="0" collapsed="false">
      <c r="A377" s="15" t="s">
        <v>470</v>
      </c>
      <c r="B377" s="16" t="s">
        <v>19</v>
      </c>
      <c r="C377" s="16" t="s">
        <v>105</v>
      </c>
      <c r="D377" s="17" t="s">
        <v>471</v>
      </c>
      <c r="E377" s="18" t="n">
        <v>225.565</v>
      </c>
      <c r="F377" s="19" t="n">
        <v>9.95</v>
      </c>
      <c r="G377" s="20" t="n">
        <f aca="false">ROUND(E377*F377*1,2)</f>
        <v>2244.37</v>
      </c>
    </row>
    <row r="378" customFormat="false" ht="40.8" hidden="false" customHeight="false" outlineLevel="0" collapsed="false">
      <c r="A378" s="21"/>
      <c r="B378" s="21"/>
      <c r="C378" s="21"/>
      <c r="D378" s="17" t="s">
        <v>472</v>
      </c>
      <c r="E378" s="21"/>
      <c r="F378" s="21"/>
      <c r="G378" s="21"/>
    </row>
    <row r="379" customFormat="false" ht="14.4" hidden="false" customHeight="false" outlineLevel="0" collapsed="false">
      <c r="A379" s="15" t="s">
        <v>473</v>
      </c>
      <c r="B379" s="16" t="s">
        <v>19</v>
      </c>
      <c r="C379" s="16" t="s">
        <v>105</v>
      </c>
      <c r="D379" s="17" t="s">
        <v>474</v>
      </c>
      <c r="E379" s="18" t="n">
        <v>281.663</v>
      </c>
      <c r="F379" s="19" t="n">
        <v>106.33</v>
      </c>
      <c r="G379" s="20" t="n">
        <f aca="false">ROUND(E379*F379*1,2)</f>
        <v>29949.23</v>
      </c>
    </row>
    <row r="380" customFormat="false" ht="20.4" hidden="false" customHeight="false" outlineLevel="0" collapsed="false">
      <c r="A380" s="21"/>
      <c r="B380" s="21"/>
      <c r="C380" s="21"/>
      <c r="D380" s="17" t="s">
        <v>475</v>
      </c>
      <c r="E380" s="21"/>
      <c r="F380" s="21"/>
      <c r="G380" s="21"/>
    </row>
    <row r="381" customFormat="false" ht="14.4" hidden="false" customHeight="false" outlineLevel="0" collapsed="false">
      <c r="A381" s="15" t="s">
        <v>148</v>
      </c>
      <c r="B381" s="16" t="s">
        <v>19</v>
      </c>
      <c r="C381" s="16" t="s">
        <v>149</v>
      </c>
      <c r="D381" s="17" t="s">
        <v>150</v>
      </c>
      <c r="E381" s="18" t="n">
        <v>88</v>
      </c>
      <c r="F381" s="19" t="n">
        <v>14.65</v>
      </c>
      <c r="G381" s="20" t="n">
        <f aca="false">ROUND(E381*F381*1,2)</f>
        <v>1289.2</v>
      </c>
    </row>
    <row r="382" customFormat="false" ht="51" hidden="false" customHeight="false" outlineLevel="0" collapsed="false">
      <c r="A382" s="21"/>
      <c r="B382" s="21"/>
      <c r="C382" s="21"/>
      <c r="D382" s="17" t="s">
        <v>151</v>
      </c>
      <c r="E382" s="21"/>
      <c r="F382" s="21"/>
      <c r="G382" s="21"/>
    </row>
    <row r="383" customFormat="false" ht="14.4" hidden="false" customHeight="false" outlineLevel="0" collapsed="false">
      <c r="A383" s="15" t="s">
        <v>82</v>
      </c>
      <c r="B383" s="16" t="s">
        <v>19</v>
      </c>
      <c r="C383" s="16" t="s">
        <v>41</v>
      </c>
      <c r="D383" s="17" t="s">
        <v>83</v>
      </c>
      <c r="E383" s="18" t="n">
        <v>772.743</v>
      </c>
      <c r="F383" s="19" t="n">
        <v>12.27</v>
      </c>
      <c r="G383" s="20" t="n">
        <f aca="false">ROUND(E383*F383*1,2)</f>
        <v>9481.56</v>
      </c>
    </row>
    <row r="384" customFormat="false" ht="20.4" hidden="false" customHeight="false" outlineLevel="0" collapsed="false">
      <c r="A384" s="21"/>
      <c r="B384" s="21"/>
      <c r="C384" s="21"/>
      <c r="D384" s="17" t="s">
        <v>84</v>
      </c>
      <c r="E384" s="21"/>
      <c r="F384" s="21"/>
      <c r="G384" s="21"/>
    </row>
    <row r="385" customFormat="false" ht="14.4" hidden="false" customHeight="false" outlineLevel="0" collapsed="false">
      <c r="A385" s="15" t="s">
        <v>476</v>
      </c>
      <c r="B385" s="16" t="s">
        <v>19</v>
      </c>
      <c r="C385" s="16" t="s">
        <v>20</v>
      </c>
      <c r="D385" s="17" t="s">
        <v>477</v>
      </c>
      <c r="E385" s="18" t="n">
        <v>1</v>
      </c>
      <c r="F385" s="19" t="n">
        <v>250</v>
      </c>
      <c r="G385" s="20" t="n">
        <f aca="false">ROUND(E385*F385*1,2)</f>
        <v>250</v>
      </c>
    </row>
    <row r="386" customFormat="false" ht="30.6" hidden="false" customHeight="false" outlineLevel="0" collapsed="false">
      <c r="A386" s="21"/>
      <c r="B386" s="21"/>
      <c r="C386" s="21"/>
      <c r="D386" s="17" t="s">
        <v>478</v>
      </c>
      <c r="E386" s="21"/>
      <c r="F386" s="21"/>
      <c r="G386" s="21"/>
    </row>
    <row r="387" customFormat="false" ht="14.4" hidden="false" customHeight="false" outlineLevel="0" collapsed="false">
      <c r="A387" s="15" t="s">
        <v>479</v>
      </c>
      <c r="B387" s="16" t="s">
        <v>19</v>
      </c>
      <c r="C387" s="16" t="s">
        <v>480</v>
      </c>
      <c r="D387" s="17" t="s">
        <v>481</v>
      </c>
      <c r="E387" s="18" t="n">
        <v>265.424</v>
      </c>
      <c r="F387" s="19" t="n">
        <v>11.72</v>
      </c>
      <c r="G387" s="20" t="n">
        <f aca="false">ROUND(E387*F387*1,2)</f>
        <v>3110.77</v>
      </c>
    </row>
    <row r="388" customFormat="false" ht="14.4" hidden="false" customHeight="false" outlineLevel="0" collapsed="false">
      <c r="A388" s="21"/>
      <c r="B388" s="21"/>
      <c r="C388" s="21"/>
      <c r="D388" s="17" t="s">
        <v>482</v>
      </c>
      <c r="E388" s="21"/>
      <c r="F388" s="21"/>
      <c r="G388" s="21"/>
    </row>
    <row r="389" customFormat="false" ht="14.4" hidden="false" customHeight="false" outlineLevel="0" collapsed="false">
      <c r="A389" s="15" t="s">
        <v>483</v>
      </c>
      <c r="B389" s="16" t="s">
        <v>19</v>
      </c>
      <c r="C389" s="16" t="s">
        <v>37</v>
      </c>
      <c r="D389" s="17" t="s">
        <v>484</v>
      </c>
      <c r="E389" s="18" t="n">
        <v>7.451</v>
      </c>
      <c r="F389" s="19" t="n">
        <v>348.67</v>
      </c>
      <c r="G389" s="20" t="n">
        <f aca="false">ROUND(E389*F389*1,2)</f>
        <v>2597.94</v>
      </c>
    </row>
    <row r="390" customFormat="false" ht="40.8" hidden="false" customHeight="false" outlineLevel="0" collapsed="false">
      <c r="A390" s="21"/>
      <c r="B390" s="21"/>
      <c r="C390" s="21"/>
      <c r="D390" s="17" t="s">
        <v>485</v>
      </c>
      <c r="E390" s="21"/>
      <c r="F390" s="21"/>
      <c r="G390" s="21"/>
    </row>
    <row r="391" customFormat="false" ht="14.4" hidden="false" customHeight="false" outlineLevel="0" collapsed="false">
      <c r="A391" s="15" t="s">
        <v>486</v>
      </c>
      <c r="B391" s="16" t="s">
        <v>19</v>
      </c>
      <c r="C391" s="16" t="s">
        <v>480</v>
      </c>
      <c r="D391" s="17" t="s">
        <v>487</v>
      </c>
      <c r="E391" s="18" t="n">
        <v>275.67</v>
      </c>
      <c r="F391" s="19" t="n">
        <v>10.95</v>
      </c>
      <c r="G391" s="20" t="n">
        <f aca="false">ROUND(E391*F391*1,2)</f>
        <v>3018.59</v>
      </c>
    </row>
    <row r="392" customFormat="false" ht="30.6" hidden="false" customHeight="false" outlineLevel="0" collapsed="false">
      <c r="A392" s="21"/>
      <c r="B392" s="21"/>
      <c r="C392" s="21"/>
      <c r="D392" s="17" t="s">
        <v>488</v>
      </c>
      <c r="E392" s="21"/>
      <c r="F392" s="21"/>
      <c r="G392" s="21"/>
    </row>
    <row r="393" customFormat="false" ht="14.4" hidden="false" customHeight="false" outlineLevel="0" collapsed="false">
      <c r="A393" s="15" t="s">
        <v>489</v>
      </c>
      <c r="B393" s="16" t="s">
        <v>19</v>
      </c>
      <c r="C393" s="16" t="s">
        <v>490</v>
      </c>
      <c r="D393" s="17" t="s">
        <v>491</v>
      </c>
      <c r="E393" s="18" t="n">
        <v>17.1</v>
      </c>
      <c r="F393" s="19" t="n">
        <v>99.88</v>
      </c>
      <c r="G393" s="20" t="n">
        <f aca="false">ROUND(E393*F393*1,2)</f>
        <v>1707.95</v>
      </c>
    </row>
    <row r="394" customFormat="false" ht="81.6" hidden="false" customHeight="false" outlineLevel="0" collapsed="false">
      <c r="A394" s="21"/>
      <c r="B394" s="21"/>
      <c r="C394" s="21"/>
      <c r="D394" s="17" t="s">
        <v>492</v>
      </c>
      <c r="E394" s="21"/>
      <c r="F394" s="21"/>
      <c r="G394" s="21"/>
    </row>
    <row r="395" customFormat="false" ht="20.4" hidden="false" customHeight="false" outlineLevel="0" collapsed="false">
      <c r="A395" s="15" t="s">
        <v>493</v>
      </c>
      <c r="B395" s="16" t="s">
        <v>19</v>
      </c>
      <c r="C395" s="16" t="s">
        <v>105</v>
      </c>
      <c r="D395" s="17" t="s">
        <v>494</v>
      </c>
      <c r="E395" s="18" t="n">
        <v>18</v>
      </c>
      <c r="F395" s="19" t="n">
        <v>328.3</v>
      </c>
      <c r="G395" s="20" t="n">
        <f aca="false">ROUND(E395*F395*1,2)</f>
        <v>5909.4</v>
      </c>
    </row>
    <row r="396" customFormat="false" ht="244.8" hidden="false" customHeight="false" outlineLevel="0" collapsed="false">
      <c r="A396" s="21"/>
      <c r="B396" s="21"/>
      <c r="C396" s="21"/>
      <c r="D396" s="17" t="s">
        <v>495</v>
      </c>
      <c r="E396" s="21"/>
      <c r="F396" s="21"/>
      <c r="G396" s="21"/>
    </row>
    <row r="397" customFormat="false" ht="20.4" hidden="false" customHeight="false" outlineLevel="0" collapsed="false">
      <c r="A397" s="15" t="s">
        <v>496</v>
      </c>
      <c r="B397" s="16" t="s">
        <v>19</v>
      </c>
      <c r="C397" s="16" t="s">
        <v>105</v>
      </c>
      <c r="D397" s="17" t="s">
        <v>497</v>
      </c>
      <c r="E397" s="18" t="n">
        <v>6</v>
      </c>
      <c r="F397" s="19" t="n">
        <v>211.01</v>
      </c>
      <c r="G397" s="20" t="n">
        <f aca="false">ROUND(E397*F397*1,2)</f>
        <v>1266.06</v>
      </c>
    </row>
    <row r="398" customFormat="false" ht="234.6" hidden="false" customHeight="false" outlineLevel="0" collapsed="false">
      <c r="A398" s="21"/>
      <c r="B398" s="21"/>
      <c r="C398" s="21"/>
      <c r="D398" s="17" t="s">
        <v>498</v>
      </c>
      <c r="E398" s="21"/>
      <c r="F398" s="21"/>
      <c r="G398" s="21"/>
    </row>
    <row r="399" customFormat="false" ht="14.4" hidden="false" customHeight="false" outlineLevel="0" collapsed="false">
      <c r="A399" s="15" t="s">
        <v>499</v>
      </c>
      <c r="B399" s="16" t="s">
        <v>19</v>
      </c>
      <c r="C399" s="16" t="s">
        <v>105</v>
      </c>
      <c r="D399" s="17" t="s">
        <v>500</v>
      </c>
      <c r="E399" s="18" t="n">
        <v>6</v>
      </c>
      <c r="F399" s="19" t="n">
        <v>28.54</v>
      </c>
      <c r="G399" s="20" t="n">
        <f aca="false">ROUND(E399*F399*1,2)</f>
        <v>171.24</v>
      </c>
    </row>
    <row r="400" customFormat="false" ht="30.6" hidden="false" customHeight="false" outlineLevel="0" collapsed="false">
      <c r="A400" s="21"/>
      <c r="B400" s="21"/>
      <c r="C400" s="21"/>
      <c r="D400" s="17" t="s">
        <v>501</v>
      </c>
      <c r="E400" s="21"/>
      <c r="F400" s="21"/>
      <c r="G400" s="21"/>
    </row>
    <row r="401" customFormat="false" ht="14.4" hidden="false" customHeight="false" outlineLevel="0" collapsed="false">
      <c r="A401" s="15" t="s">
        <v>101</v>
      </c>
      <c r="B401" s="16" t="s">
        <v>19</v>
      </c>
      <c r="C401" s="16" t="s">
        <v>41</v>
      </c>
      <c r="D401" s="17" t="s">
        <v>102</v>
      </c>
      <c r="E401" s="18" t="n">
        <v>178.115</v>
      </c>
      <c r="F401" s="19" t="n">
        <v>12.14</v>
      </c>
      <c r="G401" s="20" t="n">
        <f aca="false">ROUND(E401*F401*1,2)</f>
        <v>2162.32</v>
      </c>
    </row>
    <row r="402" customFormat="false" ht="122.4" hidden="false" customHeight="false" outlineLevel="0" collapsed="false">
      <c r="A402" s="21"/>
      <c r="B402" s="21"/>
      <c r="C402" s="21"/>
      <c r="D402" s="17" t="s">
        <v>103</v>
      </c>
      <c r="E402" s="21"/>
      <c r="F402" s="21"/>
      <c r="G402" s="21"/>
    </row>
    <row r="403" customFormat="false" ht="20.4" hidden="false" customHeight="false" outlineLevel="0" collapsed="false">
      <c r="A403" s="15" t="s">
        <v>502</v>
      </c>
      <c r="B403" s="16" t="s">
        <v>19</v>
      </c>
      <c r="C403" s="16" t="s">
        <v>105</v>
      </c>
      <c r="D403" s="17" t="s">
        <v>503</v>
      </c>
      <c r="E403" s="18" t="n">
        <v>246.54</v>
      </c>
      <c r="F403" s="19" t="n">
        <v>34.85</v>
      </c>
      <c r="G403" s="20" t="n">
        <f aca="false">ROUND(E403*F403*1,2)</f>
        <v>8591.92</v>
      </c>
    </row>
    <row r="404" customFormat="false" ht="71.4" hidden="false" customHeight="false" outlineLevel="0" collapsed="false">
      <c r="A404" s="21"/>
      <c r="B404" s="21"/>
      <c r="C404" s="21"/>
      <c r="D404" s="17" t="s">
        <v>504</v>
      </c>
      <c r="E404" s="21"/>
      <c r="F404" s="21"/>
      <c r="G404" s="21"/>
    </row>
    <row r="405" customFormat="false" ht="14.4" hidden="false" customHeight="false" outlineLevel="0" collapsed="false">
      <c r="A405" s="15" t="s">
        <v>505</v>
      </c>
      <c r="B405" s="16" t="s">
        <v>19</v>
      </c>
      <c r="C405" s="16" t="s">
        <v>130</v>
      </c>
      <c r="D405" s="17" t="s">
        <v>506</v>
      </c>
      <c r="E405" s="18" t="n">
        <v>77.9</v>
      </c>
      <c r="F405" s="19" t="n">
        <v>22.37</v>
      </c>
      <c r="G405" s="20" t="n">
        <f aca="false">ROUND(E405*F405*1,2)</f>
        <v>1742.62</v>
      </c>
    </row>
    <row r="406" customFormat="false" ht="51" hidden="false" customHeight="false" outlineLevel="0" collapsed="false">
      <c r="A406" s="21"/>
      <c r="B406" s="21"/>
      <c r="C406" s="21"/>
      <c r="D406" s="17" t="s">
        <v>507</v>
      </c>
      <c r="E406" s="21"/>
      <c r="F406" s="21"/>
      <c r="G406" s="21"/>
    </row>
    <row r="407" customFormat="false" ht="14.4" hidden="false" customHeight="false" outlineLevel="0" collapsed="false">
      <c r="A407" s="21"/>
      <c r="B407" s="21"/>
      <c r="C407" s="21"/>
      <c r="D407" s="22" t="s">
        <v>508</v>
      </c>
      <c r="E407" s="18" t="n">
        <v>1</v>
      </c>
      <c r="F407" s="23" t="n">
        <f aca="false">G353+G355+G357+G359+G361+G363+G365+G367+G369+G371+G373+G375+G377+G379+G381+G383+G385+G387+G389+G391+G393+G395+G397+G399+G401+G403+G405</f>
        <v>234358.61</v>
      </c>
      <c r="G407" s="23" t="n">
        <f aca="false">ROUND(E407*F407*1,2)</f>
        <v>234358.61</v>
      </c>
    </row>
    <row r="408" customFormat="false" ht="0.9" hidden="false" customHeight="true" outlineLevel="0" collapsed="false">
      <c r="A408" s="24"/>
      <c r="B408" s="24"/>
      <c r="C408" s="24"/>
      <c r="D408" s="25"/>
      <c r="E408" s="24"/>
      <c r="F408" s="24"/>
      <c r="G408" s="24"/>
    </row>
    <row r="409" customFormat="false" ht="14.4" hidden="false" customHeight="false" outlineLevel="0" collapsed="false">
      <c r="A409" s="6" t="s">
        <v>509</v>
      </c>
      <c r="B409" s="6" t="s">
        <v>10</v>
      </c>
      <c r="C409" s="6"/>
      <c r="D409" s="7" t="s">
        <v>510</v>
      </c>
      <c r="E409" s="10" t="n">
        <f aca="false">E593</f>
        <v>1</v>
      </c>
      <c r="F409" s="9" t="n">
        <f aca="false">F593</f>
        <v>272556.65</v>
      </c>
      <c r="G409" s="9" t="n">
        <f aca="false">G593</f>
        <v>272556.65</v>
      </c>
    </row>
    <row r="410" customFormat="false" ht="14.4" hidden="false" customHeight="false" outlineLevel="0" collapsed="false">
      <c r="A410" s="11" t="s">
        <v>511</v>
      </c>
      <c r="B410" s="11" t="s">
        <v>10</v>
      </c>
      <c r="C410" s="11"/>
      <c r="D410" s="12" t="s">
        <v>512</v>
      </c>
      <c r="E410" s="13" t="n">
        <f aca="false">E441</f>
        <v>1</v>
      </c>
      <c r="F410" s="14" t="n">
        <f aca="false">F441</f>
        <v>69124.85</v>
      </c>
      <c r="G410" s="14" t="n">
        <f aca="false">G441</f>
        <v>69124.85</v>
      </c>
    </row>
    <row r="411" customFormat="false" ht="14.4" hidden="false" customHeight="false" outlineLevel="0" collapsed="false">
      <c r="A411" s="15" t="s">
        <v>513</v>
      </c>
      <c r="B411" s="16" t="s">
        <v>19</v>
      </c>
      <c r="C411" s="16" t="s">
        <v>4</v>
      </c>
      <c r="D411" s="17" t="s">
        <v>514</v>
      </c>
      <c r="E411" s="18" t="n">
        <v>1</v>
      </c>
      <c r="F411" s="19" t="n">
        <v>1296.96</v>
      </c>
      <c r="G411" s="20" t="n">
        <f aca="false">ROUND(E411*F411*1,2)</f>
        <v>1296.96</v>
      </c>
    </row>
    <row r="412" customFormat="false" ht="51" hidden="false" customHeight="false" outlineLevel="0" collapsed="false">
      <c r="A412" s="21"/>
      <c r="B412" s="21"/>
      <c r="C412" s="21"/>
      <c r="D412" s="17" t="s">
        <v>515</v>
      </c>
      <c r="E412" s="21"/>
      <c r="F412" s="21"/>
      <c r="G412" s="21"/>
    </row>
    <row r="413" customFormat="false" ht="14.4" hidden="false" customHeight="false" outlineLevel="0" collapsed="false">
      <c r="A413" s="15" t="s">
        <v>516</v>
      </c>
      <c r="B413" s="16" t="s">
        <v>19</v>
      </c>
      <c r="C413" s="16" t="s">
        <v>4</v>
      </c>
      <c r="D413" s="17" t="s">
        <v>517</v>
      </c>
      <c r="E413" s="18" t="n">
        <v>1</v>
      </c>
      <c r="F413" s="19" t="n">
        <v>3462.11</v>
      </c>
      <c r="G413" s="20" t="n">
        <f aca="false">ROUND(E413*F413*1,2)</f>
        <v>3462.11</v>
      </c>
    </row>
    <row r="414" customFormat="false" ht="91.8" hidden="false" customHeight="false" outlineLevel="0" collapsed="false">
      <c r="A414" s="21"/>
      <c r="B414" s="21"/>
      <c r="C414" s="21"/>
      <c r="D414" s="17" t="s">
        <v>518</v>
      </c>
      <c r="E414" s="21"/>
      <c r="F414" s="21"/>
      <c r="G414" s="21"/>
    </row>
    <row r="415" customFormat="false" ht="14.4" hidden="false" customHeight="false" outlineLevel="0" collapsed="false">
      <c r="A415" s="15" t="s">
        <v>519</v>
      </c>
      <c r="B415" s="16" t="s">
        <v>19</v>
      </c>
      <c r="C415" s="16" t="s">
        <v>4</v>
      </c>
      <c r="D415" s="17" t="s">
        <v>520</v>
      </c>
      <c r="E415" s="18" t="n">
        <v>1</v>
      </c>
      <c r="F415" s="19" t="n">
        <v>1787.44</v>
      </c>
      <c r="G415" s="20" t="n">
        <f aca="false">ROUND(E415*F415*1,2)</f>
        <v>1787.44</v>
      </c>
    </row>
    <row r="416" customFormat="false" ht="51" hidden="false" customHeight="false" outlineLevel="0" collapsed="false">
      <c r="A416" s="21"/>
      <c r="B416" s="21"/>
      <c r="C416" s="21"/>
      <c r="D416" s="17" t="s">
        <v>521</v>
      </c>
      <c r="E416" s="21"/>
      <c r="F416" s="21"/>
      <c r="G416" s="21"/>
    </row>
    <row r="417" customFormat="false" ht="20.4" hidden="false" customHeight="false" outlineLevel="0" collapsed="false">
      <c r="A417" s="15" t="s">
        <v>522</v>
      </c>
      <c r="B417" s="16" t="s">
        <v>19</v>
      </c>
      <c r="C417" s="16" t="s">
        <v>4</v>
      </c>
      <c r="D417" s="17" t="s">
        <v>523</v>
      </c>
      <c r="E417" s="18" t="n">
        <v>1</v>
      </c>
      <c r="F417" s="19" t="n">
        <v>6975.83</v>
      </c>
      <c r="G417" s="20" t="n">
        <f aca="false">ROUND(E417*F417*1,2)</f>
        <v>6975.83</v>
      </c>
    </row>
    <row r="418" customFormat="false" ht="71.4" hidden="false" customHeight="false" outlineLevel="0" collapsed="false">
      <c r="A418" s="21"/>
      <c r="B418" s="21"/>
      <c r="C418" s="21"/>
      <c r="D418" s="17" t="s">
        <v>524</v>
      </c>
      <c r="E418" s="21"/>
      <c r="F418" s="21"/>
      <c r="G418" s="21"/>
    </row>
    <row r="419" customFormat="false" ht="14.4" hidden="false" customHeight="false" outlineLevel="0" collapsed="false">
      <c r="A419" s="15" t="s">
        <v>525</v>
      </c>
      <c r="B419" s="16" t="s">
        <v>19</v>
      </c>
      <c r="C419" s="16" t="s">
        <v>4</v>
      </c>
      <c r="D419" s="17" t="s">
        <v>526</v>
      </c>
      <c r="E419" s="18" t="n">
        <v>2</v>
      </c>
      <c r="F419" s="19" t="n">
        <v>471.87</v>
      </c>
      <c r="G419" s="20" t="n">
        <f aca="false">ROUND(E419*F419*1,2)</f>
        <v>943.74</v>
      </c>
    </row>
    <row r="420" customFormat="false" ht="71.4" hidden="false" customHeight="false" outlineLevel="0" collapsed="false">
      <c r="A420" s="21"/>
      <c r="B420" s="21"/>
      <c r="C420" s="21"/>
      <c r="D420" s="17" t="s">
        <v>527</v>
      </c>
      <c r="E420" s="21"/>
      <c r="F420" s="21"/>
      <c r="G420" s="21"/>
    </row>
    <row r="421" customFormat="false" ht="14.4" hidden="false" customHeight="false" outlineLevel="0" collapsed="false">
      <c r="A421" s="15" t="s">
        <v>528</v>
      </c>
      <c r="B421" s="16" t="s">
        <v>19</v>
      </c>
      <c r="C421" s="16" t="s">
        <v>4</v>
      </c>
      <c r="D421" s="17" t="s">
        <v>529</v>
      </c>
      <c r="E421" s="18" t="n">
        <v>1</v>
      </c>
      <c r="F421" s="19" t="n">
        <v>1032.44</v>
      </c>
      <c r="G421" s="20" t="n">
        <f aca="false">ROUND(E421*F421*1,2)</f>
        <v>1032.44</v>
      </c>
    </row>
    <row r="422" customFormat="false" ht="91.8" hidden="false" customHeight="false" outlineLevel="0" collapsed="false">
      <c r="A422" s="21"/>
      <c r="B422" s="21"/>
      <c r="C422" s="21"/>
      <c r="D422" s="17" t="s">
        <v>530</v>
      </c>
      <c r="E422" s="21"/>
      <c r="F422" s="21"/>
      <c r="G422" s="21"/>
    </row>
    <row r="423" customFormat="false" ht="14.4" hidden="false" customHeight="false" outlineLevel="0" collapsed="false">
      <c r="A423" s="15" t="s">
        <v>531</v>
      </c>
      <c r="B423" s="16" t="s">
        <v>19</v>
      </c>
      <c r="C423" s="16" t="s">
        <v>4</v>
      </c>
      <c r="D423" s="17" t="s">
        <v>532</v>
      </c>
      <c r="E423" s="18" t="n">
        <v>2</v>
      </c>
      <c r="F423" s="19" t="n">
        <v>1035.62</v>
      </c>
      <c r="G423" s="20" t="n">
        <f aca="false">ROUND(E423*F423*1,2)</f>
        <v>2071.24</v>
      </c>
    </row>
    <row r="424" customFormat="false" ht="61.2" hidden="false" customHeight="false" outlineLevel="0" collapsed="false">
      <c r="A424" s="21"/>
      <c r="B424" s="21"/>
      <c r="C424" s="21"/>
      <c r="D424" s="17" t="s">
        <v>533</v>
      </c>
      <c r="E424" s="21"/>
      <c r="F424" s="21"/>
      <c r="G424" s="21"/>
    </row>
    <row r="425" customFormat="false" ht="20.4" hidden="false" customHeight="false" outlineLevel="0" collapsed="false">
      <c r="A425" s="15" t="s">
        <v>534</v>
      </c>
      <c r="B425" s="16" t="s">
        <v>19</v>
      </c>
      <c r="C425" s="16" t="s">
        <v>4</v>
      </c>
      <c r="D425" s="17" t="s">
        <v>535</v>
      </c>
      <c r="E425" s="18" t="n">
        <v>1</v>
      </c>
      <c r="F425" s="19" t="n">
        <v>26848.5</v>
      </c>
      <c r="G425" s="20" t="n">
        <f aca="false">ROUND(E425*F425*1,2)</f>
        <v>26848.5</v>
      </c>
    </row>
    <row r="426" customFormat="false" ht="81.6" hidden="false" customHeight="false" outlineLevel="0" collapsed="false">
      <c r="A426" s="21"/>
      <c r="B426" s="21"/>
      <c r="C426" s="21"/>
      <c r="D426" s="17" t="s">
        <v>536</v>
      </c>
      <c r="E426" s="21"/>
      <c r="F426" s="21"/>
      <c r="G426" s="21"/>
    </row>
    <row r="427" customFormat="false" ht="20.4" hidden="false" customHeight="false" outlineLevel="0" collapsed="false">
      <c r="A427" s="15" t="s">
        <v>537</v>
      </c>
      <c r="B427" s="16" t="s">
        <v>19</v>
      </c>
      <c r="C427" s="16" t="s">
        <v>4</v>
      </c>
      <c r="D427" s="17" t="s">
        <v>538</v>
      </c>
      <c r="E427" s="18" t="n">
        <v>1</v>
      </c>
      <c r="F427" s="19" t="n">
        <v>3774.44</v>
      </c>
      <c r="G427" s="20" t="n">
        <f aca="false">ROUND(E427*F427*1,2)</f>
        <v>3774.44</v>
      </c>
    </row>
    <row r="428" customFormat="false" ht="61.2" hidden="false" customHeight="false" outlineLevel="0" collapsed="false">
      <c r="A428" s="21"/>
      <c r="B428" s="21"/>
      <c r="C428" s="21"/>
      <c r="D428" s="17" t="s">
        <v>539</v>
      </c>
      <c r="E428" s="21"/>
      <c r="F428" s="21"/>
      <c r="G428" s="21"/>
    </row>
    <row r="429" customFormat="false" ht="14.4" hidden="false" customHeight="false" outlineLevel="0" collapsed="false">
      <c r="A429" s="15" t="s">
        <v>540</v>
      </c>
      <c r="B429" s="16" t="s">
        <v>19</v>
      </c>
      <c r="C429" s="16" t="s">
        <v>4</v>
      </c>
      <c r="D429" s="17" t="s">
        <v>541</v>
      </c>
      <c r="E429" s="18" t="n">
        <v>2</v>
      </c>
      <c r="F429" s="19" t="n">
        <v>1035.62</v>
      </c>
      <c r="G429" s="20" t="n">
        <f aca="false">ROUND(E429*F429*1,2)</f>
        <v>2071.24</v>
      </c>
    </row>
    <row r="430" customFormat="false" ht="51" hidden="false" customHeight="false" outlineLevel="0" collapsed="false">
      <c r="A430" s="21"/>
      <c r="B430" s="21"/>
      <c r="C430" s="21"/>
      <c r="D430" s="17" t="s">
        <v>542</v>
      </c>
      <c r="E430" s="21"/>
      <c r="F430" s="21"/>
      <c r="G430" s="21"/>
    </row>
    <row r="431" customFormat="false" ht="20.4" hidden="false" customHeight="false" outlineLevel="0" collapsed="false">
      <c r="A431" s="15" t="s">
        <v>543</v>
      </c>
      <c r="B431" s="16" t="s">
        <v>19</v>
      </c>
      <c r="C431" s="16" t="s">
        <v>4</v>
      </c>
      <c r="D431" s="17" t="s">
        <v>544</v>
      </c>
      <c r="E431" s="18" t="n">
        <v>2</v>
      </c>
      <c r="F431" s="19" t="n">
        <v>2542.21</v>
      </c>
      <c r="G431" s="20" t="n">
        <f aca="false">ROUND(E431*F431*1,2)</f>
        <v>5084.42</v>
      </c>
    </row>
    <row r="432" customFormat="false" ht="81.6" hidden="false" customHeight="false" outlineLevel="0" collapsed="false">
      <c r="A432" s="21"/>
      <c r="B432" s="21"/>
      <c r="C432" s="21"/>
      <c r="D432" s="17" t="s">
        <v>545</v>
      </c>
      <c r="E432" s="21"/>
      <c r="F432" s="21"/>
      <c r="G432" s="21"/>
    </row>
    <row r="433" customFormat="false" ht="14.4" hidden="false" customHeight="false" outlineLevel="0" collapsed="false">
      <c r="A433" s="15" t="s">
        <v>546</v>
      </c>
      <c r="B433" s="16" t="s">
        <v>19</v>
      </c>
      <c r="C433" s="16" t="s">
        <v>4</v>
      </c>
      <c r="D433" s="17" t="s">
        <v>547</v>
      </c>
      <c r="E433" s="18" t="n">
        <v>2</v>
      </c>
      <c r="F433" s="19" t="n">
        <v>249.11</v>
      </c>
      <c r="G433" s="20" t="n">
        <f aca="false">ROUND(E433*F433*1,2)</f>
        <v>498.22</v>
      </c>
    </row>
    <row r="434" customFormat="false" ht="51" hidden="false" customHeight="false" outlineLevel="0" collapsed="false">
      <c r="A434" s="21"/>
      <c r="B434" s="21"/>
      <c r="C434" s="21"/>
      <c r="D434" s="17" t="s">
        <v>548</v>
      </c>
      <c r="E434" s="21"/>
      <c r="F434" s="21"/>
      <c r="G434" s="21"/>
    </row>
    <row r="435" customFormat="false" ht="14.4" hidden="false" customHeight="false" outlineLevel="0" collapsed="false">
      <c r="A435" s="15" t="s">
        <v>549</v>
      </c>
      <c r="B435" s="16" t="s">
        <v>19</v>
      </c>
      <c r="C435" s="16" t="s">
        <v>4</v>
      </c>
      <c r="D435" s="17" t="s">
        <v>550</v>
      </c>
      <c r="E435" s="18" t="n">
        <v>2</v>
      </c>
      <c r="F435" s="19" t="n">
        <v>146.14</v>
      </c>
      <c r="G435" s="20" t="n">
        <f aca="false">ROUND(E435*F435*1,2)</f>
        <v>292.28</v>
      </c>
    </row>
    <row r="436" customFormat="false" ht="30.6" hidden="false" customHeight="false" outlineLevel="0" collapsed="false">
      <c r="A436" s="21"/>
      <c r="B436" s="21"/>
      <c r="C436" s="21"/>
      <c r="D436" s="17" t="s">
        <v>551</v>
      </c>
      <c r="E436" s="21"/>
      <c r="F436" s="21"/>
      <c r="G436" s="21"/>
    </row>
    <row r="437" customFormat="false" ht="14.4" hidden="false" customHeight="false" outlineLevel="0" collapsed="false">
      <c r="A437" s="15" t="s">
        <v>552</v>
      </c>
      <c r="B437" s="16" t="s">
        <v>19</v>
      </c>
      <c r="C437" s="16" t="s">
        <v>4</v>
      </c>
      <c r="D437" s="17" t="s">
        <v>553</v>
      </c>
      <c r="E437" s="18" t="n">
        <v>1</v>
      </c>
      <c r="F437" s="19" t="n">
        <v>11354.18</v>
      </c>
      <c r="G437" s="20" t="n">
        <f aca="false">ROUND(E437*F437*1,2)</f>
        <v>11354.18</v>
      </c>
    </row>
    <row r="438" customFormat="false" ht="71.4" hidden="false" customHeight="false" outlineLevel="0" collapsed="false">
      <c r="A438" s="21"/>
      <c r="B438" s="21"/>
      <c r="C438" s="21"/>
      <c r="D438" s="17" t="s">
        <v>554</v>
      </c>
      <c r="E438" s="21"/>
      <c r="F438" s="21"/>
      <c r="G438" s="21"/>
    </row>
    <row r="439" customFormat="false" ht="14.4" hidden="false" customHeight="false" outlineLevel="0" collapsed="false">
      <c r="A439" s="15" t="s">
        <v>555</v>
      </c>
      <c r="B439" s="16" t="s">
        <v>19</v>
      </c>
      <c r="C439" s="16" t="s">
        <v>4</v>
      </c>
      <c r="D439" s="17" t="s">
        <v>556</v>
      </c>
      <c r="E439" s="18" t="n">
        <v>1</v>
      </c>
      <c r="F439" s="19" t="n">
        <v>1631.81</v>
      </c>
      <c r="G439" s="20" t="n">
        <f aca="false">ROUND(E439*F439*1,2)</f>
        <v>1631.81</v>
      </c>
    </row>
    <row r="440" customFormat="false" ht="40.8" hidden="false" customHeight="false" outlineLevel="0" collapsed="false">
      <c r="A440" s="21"/>
      <c r="B440" s="21"/>
      <c r="C440" s="21"/>
      <c r="D440" s="17" t="s">
        <v>557</v>
      </c>
      <c r="E440" s="21"/>
      <c r="F440" s="21"/>
      <c r="G440" s="21"/>
    </row>
    <row r="441" customFormat="false" ht="14.4" hidden="false" customHeight="false" outlineLevel="0" collapsed="false">
      <c r="A441" s="21"/>
      <c r="B441" s="21"/>
      <c r="C441" s="21"/>
      <c r="D441" s="22" t="s">
        <v>558</v>
      </c>
      <c r="E441" s="18" t="n">
        <v>1</v>
      </c>
      <c r="F441" s="23" t="n">
        <f aca="false">G411+G413+G415+G417+G419+G421+G423+G425+G427+G429+G431+G433+G435+G437+G439</f>
        <v>69124.85</v>
      </c>
      <c r="G441" s="23" t="n">
        <f aca="false">ROUND(E441*F441*1,2)</f>
        <v>69124.85</v>
      </c>
    </row>
    <row r="442" customFormat="false" ht="0.9" hidden="false" customHeight="true" outlineLevel="0" collapsed="false">
      <c r="A442" s="24"/>
      <c r="B442" s="24"/>
      <c r="C442" s="24"/>
      <c r="D442" s="25"/>
      <c r="E442" s="24"/>
      <c r="F442" s="24"/>
      <c r="G442" s="24"/>
    </row>
    <row r="443" customFormat="false" ht="14.4" hidden="false" customHeight="false" outlineLevel="0" collapsed="false">
      <c r="A443" s="11" t="s">
        <v>559</v>
      </c>
      <c r="B443" s="11" t="s">
        <v>10</v>
      </c>
      <c r="C443" s="11"/>
      <c r="D443" s="12" t="s">
        <v>560</v>
      </c>
      <c r="E443" s="13" t="n">
        <f aca="false">E466</f>
        <v>1</v>
      </c>
      <c r="F443" s="14" t="n">
        <f aca="false">F466</f>
        <v>26912.99</v>
      </c>
      <c r="G443" s="14" t="n">
        <f aca="false">G466</f>
        <v>26912.99</v>
      </c>
    </row>
    <row r="444" customFormat="false" ht="14.4" hidden="false" customHeight="false" outlineLevel="0" collapsed="false">
      <c r="A444" s="15" t="s">
        <v>561</v>
      </c>
      <c r="B444" s="16" t="s">
        <v>19</v>
      </c>
      <c r="C444" s="16" t="s">
        <v>4</v>
      </c>
      <c r="D444" s="17" t="s">
        <v>562</v>
      </c>
      <c r="E444" s="18" t="n">
        <v>2</v>
      </c>
      <c r="F444" s="19" t="n">
        <v>810.6</v>
      </c>
      <c r="G444" s="20" t="n">
        <f aca="false">ROUND(E444*F444*1,2)</f>
        <v>1621.2</v>
      </c>
    </row>
    <row r="445" customFormat="false" ht="40.8" hidden="false" customHeight="false" outlineLevel="0" collapsed="false">
      <c r="A445" s="21"/>
      <c r="B445" s="21"/>
      <c r="C445" s="21"/>
      <c r="D445" s="17" t="s">
        <v>563</v>
      </c>
      <c r="E445" s="21"/>
      <c r="F445" s="21"/>
      <c r="G445" s="21"/>
    </row>
    <row r="446" customFormat="false" ht="14.4" hidden="false" customHeight="false" outlineLevel="0" collapsed="false">
      <c r="A446" s="15" t="s">
        <v>564</v>
      </c>
      <c r="B446" s="16" t="s">
        <v>19</v>
      </c>
      <c r="C446" s="16" t="s">
        <v>4</v>
      </c>
      <c r="D446" s="17" t="s">
        <v>565</v>
      </c>
      <c r="E446" s="18" t="n">
        <v>1</v>
      </c>
      <c r="F446" s="19" t="n">
        <v>2855.52</v>
      </c>
      <c r="G446" s="20" t="n">
        <f aca="false">ROUND(E446*F446*1,2)</f>
        <v>2855.52</v>
      </c>
    </row>
    <row r="447" customFormat="false" ht="51" hidden="false" customHeight="false" outlineLevel="0" collapsed="false">
      <c r="A447" s="21"/>
      <c r="B447" s="21"/>
      <c r="C447" s="21"/>
      <c r="D447" s="17" t="s">
        <v>566</v>
      </c>
      <c r="E447" s="21"/>
      <c r="F447" s="21"/>
      <c r="G447" s="21"/>
    </row>
    <row r="448" customFormat="false" ht="14.4" hidden="false" customHeight="false" outlineLevel="0" collapsed="false">
      <c r="A448" s="15" t="s">
        <v>567</v>
      </c>
      <c r="B448" s="16" t="s">
        <v>19</v>
      </c>
      <c r="C448" s="16" t="s">
        <v>4</v>
      </c>
      <c r="D448" s="17" t="s">
        <v>568</v>
      </c>
      <c r="E448" s="18" t="n">
        <v>1</v>
      </c>
      <c r="F448" s="19" t="n">
        <v>13359.78</v>
      </c>
      <c r="G448" s="20" t="n">
        <f aca="false">ROUND(E448*F448*1,2)</f>
        <v>13359.78</v>
      </c>
    </row>
    <row r="449" customFormat="false" ht="71.4" hidden="false" customHeight="false" outlineLevel="0" collapsed="false">
      <c r="A449" s="21"/>
      <c r="B449" s="21"/>
      <c r="C449" s="21"/>
      <c r="D449" s="17" t="s">
        <v>569</v>
      </c>
      <c r="E449" s="21"/>
      <c r="F449" s="21"/>
      <c r="G449" s="21"/>
    </row>
    <row r="450" customFormat="false" ht="20.4" hidden="false" customHeight="false" outlineLevel="0" collapsed="false">
      <c r="A450" s="15" t="s">
        <v>570</v>
      </c>
      <c r="B450" s="16" t="s">
        <v>19</v>
      </c>
      <c r="C450" s="16" t="s">
        <v>4</v>
      </c>
      <c r="D450" s="17" t="s">
        <v>571</v>
      </c>
      <c r="E450" s="18" t="n">
        <v>1</v>
      </c>
      <c r="F450" s="19" t="n">
        <v>2542.21</v>
      </c>
      <c r="G450" s="20" t="n">
        <f aca="false">ROUND(E450*F450*1,2)</f>
        <v>2542.21</v>
      </c>
    </row>
    <row r="451" customFormat="false" ht="51" hidden="false" customHeight="false" outlineLevel="0" collapsed="false">
      <c r="A451" s="21"/>
      <c r="B451" s="21"/>
      <c r="C451" s="21"/>
      <c r="D451" s="17" t="s">
        <v>572</v>
      </c>
      <c r="E451" s="21"/>
      <c r="F451" s="21"/>
      <c r="G451" s="21"/>
    </row>
    <row r="452" customFormat="false" ht="14.4" hidden="false" customHeight="false" outlineLevel="0" collapsed="false">
      <c r="A452" s="15" t="s">
        <v>546</v>
      </c>
      <c r="B452" s="16" t="s">
        <v>19</v>
      </c>
      <c r="C452" s="16" t="s">
        <v>4</v>
      </c>
      <c r="D452" s="17" t="s">
        <v>547</v>
      </c>
      <c r="E452" s="18" t="n">
        <v>1</v>
      </c>
      <c r="F452" s="19" t="n">
        <v>249.11</v>
      </c>
      <c r="G452" s="20" t="n">
        <f aca="false">ROUND(E452*F452*1,2)</f>
        <v>249.11</v>
      </c>
    </row>
    <row r="453" customFormat="false" ht="51" hidden="false" customHeight="false" outlineLevel="0" collapsed="false">
      <c r="A453" s="21"/>
      <c r="B453" s="21"/>
      <c r="C453" s="21"/>
      <c r="D453" s="17" t="s">
        <v>548</v>
      </c>
      <c r="E453" s="21"/>
      <c r="F453" s="21"/>
      <c r="G453" s="21"/>
    </row>
    <row r="454" customFormat="false" ht="14.4" hidden="false" customHeight="false" outlineLevel="0" collapsed="false">
      <c r="A454" s="15" t="s">
        <v>549</v>
      </c>
      <c r="B454" s="16" t="s">
        <v>19</v>
      </c>
      <c r="C454" s="16" t="s">
        <v>4</v>
      </c>
      <c r="D454" s="17" t="s">
        <v>550</v>
      </c>
      <c r="E454" s="18" t="n">
        <v>1</v>
      </c>
      <c r="F454" s="19" t="n">
        <v>146.14</v>
      </c>
      <c r="G454" s="20" t="n">
        <f aca="false">ROUND(E454*F454*1,2)</f>
        <v>146.14</v>
      </c>
    </row>
    <row r="455" customFormat="false" ht="30.6" hidden="false" customHeight="false" outlineLevel="0" collapsed="false">
      <c r="A455" s="21"/>
      <c r="B455" s="21"/>
      <c r="C455" s="21"/>
      <c r="D455" s="17" t="s">
        <v>551</v>
      </c>
      <c r="E455" s="21"/>
      <c r="F455" s="21"/>
      <c r="G455" s="21"/>
    </row>
    <row r="456" customFormat="false" ht="20.4" hidden="false" customHeight="false" outlineLevel="0" collapsed="false">
      <c r="A456" s="15" t="s">
        <v>573</v>
      </c>
      <c r="B456" s="16" t="s">
        <v>19</v>
      </c>
      <c r="C456" s="16" t="s">
        <v>4</v>
      </c>
      <c r="D456" s="17" t="s">
        <v>574</v>
      </c>
      <c r="E456" s="18" t="n">
        <v>1</v>
      </c>
      <c r="F456" s="19" t="n">
        <v>875.78</v>
      </c>
      <c r="G456" s="20" t="n">
        <f aca="false">ROUND(E456*F456*1,2)</f>
        <v>875.78</v>
      </c>
    </row>
    <row r="457" customFormat="false" ht="61.2" hidden="false" customHeight="false" outlineLevel="0" collapsed="false">
      <c r="A457" s="21"/>
      <c r="B457" s="21"/>
      <c r="C457" s="21"/>
      <c r="D457" s="17" t="s">
        <v>575</v>
      </c>
      <c r="E457" s="21"/>
      <c r="F457" s="21"/>
      <c r="G457" s="21"/>
    </row>
    <row r="458" customFormat="false" ht="14.4" hidden="false" customHeight="false" outlineLevel="0" collapsed="false">
      <c r="A458" s="15" t="s">
        <v>576</v>
      </c>
      <c r="B458" s="16" t="s">
        <v>19</v>
      </c>
      <c r="C458" s="16" t="s">
        <v>4</v>
      </c>
      <c r="D458" s="17" t="s">
        <v>577</v>
      </c>
      <c r="E458" s="18" t="n">
        <v>1</v>
      </c>
      <c r="F458" s="19" t="n">
        <v>1790.46</v>
      </c>
      <c r="G458" s="20" t="n">
        <f aca="false">ROUND(E458*F458*1,2)</f>
        <v>1790.46</v>
      </c>
    </row>
    <row r="459" customFormat="false" ht="61.2" hidden="false" customHeight="false" outlineLevel="0" collapsed="false">
      <c r="A459" s="21"/>
      <c r="B459" s="21"/>
      <c r="C459" s="21"/>
      <c r="D459" s="17" t="s">
        <v>578</v>
      </c>
      <c r="E459" s="21"/>
      <c r="F459" s="21"/>
      <c r="G459" s="21"/>
    </row>
    <row r="460" customFormat="false" ht="20.4" hidden="false" customHeight="false" outlineLevel="0" collapsed="false">
      <c r="A460" s="15" t="s">
        <v>579</v>
      </c>
      <c r="B460" s="16" t="s">
        <v>19</v>
      </c>
      <c r="C460" s="16" t="s">
        <v>130</v>
      </c>
      <c r="D460" s="17" t="s">
        <v>580</v>
      </c>
      <c r="E460" s="18" t="n">
        <v>7.6</v>
      </c>
      <c r="F460" s="19" t="n">
        <v>70.81</v>
      </c>
      <c r="G460" s="20" t="n">
        <f aca="false">ROUND(E460*F460*1,2)</f>
        <v>538.16</v>
      </c>
    </row>
    <row r="461" customFormat="false" ht="30.6" hidden="false" customHeight="false" outlineLevel="0" collapsed="false">
      <c r="A461" s="21"/>
      <c r="B461" s="21"/>
      <c r="C461" s="21"/>
      <c r="D461" s="17" t="s">
        <v>581</v>
      </c>
      <c r="E461" s="21"/>
      <c r="F461" s="21"/>
      <c r="G461" s="21"/>
    </row>
    <row r="462" customFormat="false" ht="20.4" hidden="false" customHeight="false" outlineLevel="0" collapsed="false">
      <c r="A462" s="15" t="s">
        <v>582</v>
      </c>
      <c r="B462" s="16" t="s">
        <v>19</v>
      </c>
      <c r="C462" s="16" t="s">
        <v>130</v>
      </c>
      <c r="D462" s="17" t="s">
        <v>583</v>
      </c>
      <c r="E462" s="18" t="n">
        <v>7.6</v>
      </c>
      <c r="F462" s="19" t="n">
        <v>253.31</v>
      </c>
      <c r="G462" s="20" t="n">
        <f aca="false">ROUND(E462*F462*1,2)</f>
        <v>1925.16</v>
      </c>
    </row>
    <row r="463" customFormat="false" ht="40.8" hidden="false" customHeight="false" outlineLevel="0" collapsed="false">
      <c r="A463" s="21"/>
      <c r="B463" s="21"/>
      <c r="C463" s="21"/>
      <c r="D463" s="17" t="s">
        <v>584</v>
      </c>
      <c r="E463" s="21"/>
      <c r="F463" s="21"/>
      <c r="G463" s="21"/>
    </row>
    <row r="464" customFormat="false" ht="20.4" hidden="false" customHeight="false" outlineLevel="0" collapsed="false">
      <c r="A464" s="15" t="s">
        <v>585</v>
      </c>
      <c r="B464" s="16" t="s">
        <v>19</v>
      </c>
      <c r="C464" s="16" t="s">
        <v>4</v>
      </c>
      <c r="D464" s="17" t="s">
        <v>586</v>
      </c>
      <c r="E464" s="18" t="n">
        <v>1</v>
      </c>
      <c r="F464" s="19" t="n">
        <v>1009.47</v>
      </c>
      <c r="G464" s="20" t="n">
        <f aca="false">ROUND(E464*F464*1,2)</f>
        <v>1009.47</v>
      </c>
    </row>
    <row r="465" customFormat="false" ht="40.8" hidden="false" customHeight="false" outlineLevel="0" collapsed="false">
      <c r="A465" s="21"/>
      <c r="B465" s="21"/>
      <c r="C465" s="21"/>
      <c r="D465" s="17" t="s">
        <v>587</v>
      </c>
      <c r="E465" s="21"/>
      <c r="F465" s="21"/>
      <c r="G465" s="21"/>
    </row>
    <row r="466" customFormat="false" ht="14.4" hidden="false" customHeight="false" outlineLevel="0" collapsed="false">
      <c r="A466" s="21"/>
      <c r="B466" s="21"/>
      <c r="C466" s="21"/>
      <c r="D466" s="22" t="s">
        <v>588</v>
      </c>
      <c r="E466" s="18" t="n">
        <v>1</v>
      </c>
      <c r="F466" s="23" t="n">
        <f aca="false">G444+G446+G448+G450+G452+G454+G456+G458+G460+G462+G464</f>
        <v>26912.99</v>
      </c>
      <c r="G466" s="23" t="n">
        <f aca="false">ROUND(E466*F466*1,2)</f>
        <v>26912.99</v>
      </c>
    </row>
    <row r="467" customFormat="false" ht="0.9" hidden="false" customHeight="true" outlineLevel="0" collapsed="false">
      <c r="A467" s="24"/>
      <c r="B467" s="24"/>
      <c r="C467" s="24"/>
      <c r="D467" s="25"/>
      <c r="E467" s="24"/>
      <c r="F467" s="24"/>
      <c r="G467" s="24"/>
    </row>
    <row r="468" customFormat="false" ht="14.4" hidden="false" customHeight="false" outlineLevel="0" collapsed="false">
      <c r="A468" s="11" t="s">
        <v>589</v>
      </c>
      <c r="B468" s="11" t="s">
        <v>10</v>
      </c>
      <c r="C468" s="11"/>
      <c r="D468" s="12" t="s">
        <v>590</v>
      </c>
      <c r="E468" s="13" t="n">
        <f aca="false">E481</f>
        <v>1</v>
      </c>
      <c r="F468" s="14" t="n">
        <f aca="false">F481</f>
        <v>79186.18</v>
      </c>
      <c r="G468" s="14" t="n">
        <f aca="false">G481</f>
        <v>79186.18</v>
      </c>
    </row>
    <row r="469" customFormat="false" ht="14.4" hidden="false" customHeight="false" outlineLevel="0" collapsed="false">
      <c r="A469" s="15" t="s">
        <v>591</v>
      </c>
      <c r="B469" s="16" t="s">
        <v>19</v>
      </c>
      <c r="C469" s="16" t="s">
        <v>4</v>
      </c>
      <c r="D469" s="17" t="s">
        <v>592</v>
      </c>
      <c r="E469" s="18" t="n">
        <v>1</v>
      </c>
      <c r="F469" s="19" t="n">
        <v>6880.76</v>
      </c>
      <c r="G469" s="20" t="n">
        <f aca="false">ROUND(E469*F469*1,2)</f>
        <v>6880.76</v>
      </c>
    </row>
    <row r="470" customFormat="false" ht="51" hidden="false" customHeight="false" outlineLevel="0" collapsed="false">
      <c r="A470" s="21"/>
      <c r="B470" s="21"/>
      <c r="C470" s="21"/>
      <c r="D470" s="17" t="s">
        <v>593</v>
      </c>
      <c r="E470" s="21"/>
      <c r="F470" s="21"/>
      <c r="G470" s="21"/>
    </row>
    <row r="471" customFormat="false" ht="14.4" hidden="false" customHeight="false" outlineLevel="0" collapsed="false">
      <c r="A471" s="15" t="s">
        <v>594</v>
      </c>
      <c r="B471" s="16" t="s">
        <v>19</v>
      </c>
      <c r="C471" s="16" t="s">
        <v>4</v>
      </c>
      <c r="D471" s="17" t="s">
        <v>595</v>
      </c>
      <c r="E471" s="18" t="n">
        <v>1</v>
      </c>
      <c r="F471" s="19" t="n">
        <v>3403.26</v>
      </c>
      <c r="G471" s="20" t="n">
        <f aca="false">ROUND(E471*F471*1,2)</f>
        <v>3403.26</v>
      </c>
    </row>
    <row r="472" customFormat="false" ht="40.8" hidden="false" customHeight="false" outlineLevel="0" collapsed="false">
      <c r="A472" s="21"/>
      <c r="B472" s="21"/>
      <c r="C472" s="21"/>
      <c r="D472" s="17" t="s">
        <v>596</v>
      </c>
      <c r="E472" s="21"/>
      <c r="F472" s="21"/>
      <c r="G472" s="21"/>
    </row>
    <row r="473" customFormat="false" ht="20.4" hidden="false" customHeight="false" outlineLevel="0" collapsed="false">
      <c r="A473" s="15" t="s">
        <v>597</v>
      </c>
      <c r="B473" s="16" t="s">
        <v>19</v>
      </c>
      <c r="C473" s="16" t="s">
        <v>4</v>
      </c>
      <c r="D473" s="17" t="s">
        <v>598</v>
      </c>
      <c r="E473" s="18" t="n">
        <v>1</v>
      </c>
      <c r="F473" s="19" t="n">
        <v>58308.71</v>
      </c>
      <c r="G473" s="20" t="n">
        <f aca="false">ROUND(E473*F473*1,2)</f>
        <v>58308.71</v>
      </c>
    </row>
    <row r="474" customFormat="false" ht="61.2" hidden="false" customHeight="false" outlineLevel="0" collapsed="false">
      <c r="A474" s="21"/>
      <c r="B474" s="21"/>
      <c r="C474" s="21"/>
      <c r="D474" s="17" t="s">
        <v>599</v>
      </c>
      <c r="E474" s="21"/>
      <c r="F474" s="21"/>
      <c r="G474" s="21"/>
    </row>
    <row r="475" customFormat="false" ht="20.4" hidden="false" customHeight="false" outlineLevel="0" collapsed="false">
      <c r="A475" s="15" t="s">
        <v>600</v>
      </c>
      <c r="B475" s="16" t="s">
        <v>19</v>
      </c>
      <c r="C475" s="16" t="s">
        <v>4</v>
      </c>
      <c r="D475" s="17" t="s">
        <v>601</v>
      </c>
      <c r="E475" s="18" t="n">
        <v>1</v>
      </c>
      <c r="F475" s="19" t="n">
        <v>6079.29</v>
      </c>
      <c r="G475" s="20" t="n">
        <f aca="false">ROUND(E475*F475*1,2)</f>
        <v>6079.29</v>
      </c>
    </row>
    <row r="476" customFormat="false" ht="51" hidden="false" customHeight="false" outlineLevel="0" collapsed="false">
      <c r="A476" s="21"/>
      <c r="B476" s="21"/>
      <c r="C476" s="21"/>
      <c r="D476" s="17" t="s">
        <v>602</v>
      </c>
      <c r="E476" s="21"/>
      <c r="F476" s="21"/>
      <c r="G476" s="21"/>
    </row>
    <row r="477" customFormat="false" ht="20.4" hidden="false" customHeight="false" outlineLevel="0" collapsed="false">
      <c r="A477" s="15" t="s">
        <v>603</v>
      </c>
      <c r="B477" s="16" t="s">
        <v>19</v>
      </c>
      <c r="C477" s="16" t="s">
        <v>4</v>
      </c>
      <c r="D477" s="17" t="s">
        <v>604</v>
      </c>
      <c r="E477" s="18" t="n">
        <v>2</v>
      </c>
      <c r="F477" s="19" t="n">
        <v>1785.21</v>
      </c>
      <c r="G477" s="20" t="n">
        <f aca="false">ROUND(E477*F477*1,2)</f>
        <v>3570.42</v>
      </c>
    </row>
    <row r="478" customFormat="false" ht="51" hidden="false" customHeight="false" outlineLevel="0" collapsed="false">
      <c r="A478" s="21"/>
      <c r="B478" s="21"/>
      <c r="C478" s="21"/>
      <c r="D478" s="17" t="s">
        <v>605</v>
      </c>
      <c r="E478" s="21"/>
      <c r="F478" s="21"/>
      <c r="G478" s="21"/>
    </row>
    <row r="479" customFormat="false" ht="14.4" hidden="false" customHeight="false" outlineLevel="0" collapsed="false">
      <c r="A479" s="15" t="s">
        <v>525</v>
      </c>
      <c r="B479" s="16" t="s">
        <v>19</v>
      </c>
      <c r="C479" s="16" t="s">
        <v>4</v>
      </c>
      <c r="D479" s="17" t="s">
        <v>526</v>
      </c>
      <c r="E479" s="18" t="n">
        <v>2</v>
      </c>
      <c r="F479" s="19" t="n">
        <v>471.87</v>
      </c>
      <c r="G479" s="20" t="n">
        <f aca="false">ROUND(E479*F479*1,2)</f>
        <v>943.74</v>
      </c>
    </row>
    <row r="480" customFormat="false" ht="71.4" hidden="false" customHeight="false" outlineLevel="0" collapsed="false">
      <c r="A480" s="21"/>
      <c r="B480" s="21"/>
      <c r="C480" s="21"/>
      <c r="D480" s="17" t="s">
        <v>527</v>
      </c>
      <c r="E480" s="21"/>
      <c r="F480" s="21"/>
      <c r="G480" s="21"/>
    </row>
    <row r="481" customFormat="false" ht="14.4" hidden="false" customHeight="false" outlineLevel="0" collapsed="false">
      <c r="A481" s="21"/>
      <c r="B481" s="21"/>
      <c r="C481" s="21"/>
      <c r="D481" s="22" t="s">
        <v>606</v>
      </c>
      <c r="E481" s="18" t="n">
        <v>1</v>
      </c>
      <c r="F481" s="23" t="n">
        <f aca="false">G469+G471+G473+G475+G477+G479</f>
        <v>79186.18</v>
      </c>
      <c r="G481" s="23" t="n">
        <f aca="false">ROUND(E481*F481*1,2)</f>
        <v>79186.18</v>
      </c>
    </row>
    <row r="482" customFormat="false" ht="0.9" hidden="false" customHeight="true" outlineLevel="0" collapsed="false">
      <c r="A482" s="24"/>
      <c r="B482" s="24"/>
      <c r="C482" s="24"/>
      <c r="D482" s="25"/>
      <c r="E482" s="24"/>
      <c r="F482" s="24"/>
      <c r="G482" s="24"/>
    </row>
    <row r="483" customFormat="false" ht="14.4" hidden="false" customHeight="false" outlineLevel="0" collapsed="false">
      <c r="A483" s="11" t="s">
        <v>607</v>
      </c>
      <c r="B483" s="11" t="s">
        <v>10</v>
      </c>
      <c r="C483" s="11"/>
      <c r="D483" s="12" t="s">
        <v>608</v>
      </c>
      <c r="E483" s="13" t="n">
        <f aca="false">E496</f>
        <v>1</v>
      </c>
      <c r="F483" s="14" t="n">
        <f aca="false">F496</f>
        <v>45284.71</v>
      </c>
      <c r="G483" s="14" t="n">
        <f aca="false">G496</f>
        <v>45284.71</v>
      </c>
    </row>
    <row r="484" customFormat="false" ht="14.4" hidden="false" customHeight="false" outlineLevel="0" collapsed="false">
      <c r="A484" s="15" t="s">
        <v>609</v>
      </c>
      <c r="B484" s="16" t="s">
        <v>19</v>
      </c>
      <c r="C484" s="16" t="s">
        <v>4</v>
      </c>
      <c r="D484" s="17" t="s">
        <v>610</v>
      </c>
      <c r="E484" s="18" t="n">
        <v>1</v>
      </c>
      <c r="F484" s="19" t="n">
        <v>27970.11</v>
      </c>
      <c r="G484" s="20" t="n">
        <f aca="false">ROUND(E484*F484*1,2)</f>
        <v>27970.11</v>
      </c>
    </row>
    <row r="485" customFormat="false" ht="51" hidden="false" customHeight="false" outlineLevel="0" collapsed="false">
      <c r="A485" s="21"/>
      <c r="B485" s="21"/>
      <c r="C485" s="21"/>
      <c r="D485" s="17" t="s">
        <v>611</v>
      </c>
      <c r="E485" s="21"/>
      <c r="F485" s="21"/>
      <c r="G485" s="21"/>
    </row>
    <row r="486" customFormat="false" ht="20.4" hidden="false" customHeight="false" outlineLevel="0" collapsed="false">
      <c r="A486" s="15" t="s">
        <v>612</v>
      </c>
      <c r="B486" s="16" t="s">
        <v>19</v>
      </c>
      <c r="C486" s="16" t="s">
        <v>4</v>
      </c>
      <c r="D486" s="17" t="s">
        <v>613</v>
      </c>
      <c r="E486" s="18" t="n">
        <v>1</v>
      </c>
      <c r="F486" s="19" t="n">
        <v>3468.74</v>
      </c>
      <c r="G486" s="20" t="n">
        <f aca="false">ROUND(E486*F486*1,2)</f>
        <v>3468.74</v>
      </c>
    </row>
    <row r="487" customFormat="false" ht="40.8" hidden="false" customHeight="false" outlineLevel="0" collapsed="false">
      <c r="A487" s="21"/>
      <c r="B487" s="21"/>
      <c r="C487" s="21"/>
      <c r="D487" s="17" t="s">
        <v>614</v>
      </c>
      <c r="E487" s="21"/>
      <c r="F487" s="21"/>
      <c r="G487" s="21"/>
    </row>
    <row r="488" customFormat="false" ht="20.4" hidden="false" customHeight="false" outlineLevel="0" collapsed="false">
      <c r="A488" s="15" t="s">
        <v>615</v>
      </c>
      <c r="B488" s="16" t="s">
        <v>19</v>
      </c>
      <c r="C488" s="16" t="s">
        <v>4</v>
      </c>
      <c r="D488" s="17" t="s">
        <v>616</v>
      </c>
      <c r="E488" s="18" t="n">
        <v>1</v>
      </c>
      <c r="F488" s="19" t="n">
        <v>2849.28</v>
      </c>
      <c r="G488" s="20" t="n">
        <f aca="false">ROUND(E488*F488*1,2)</f>
        <v>2849.28</v>
      </c>
    </row>
    <row r="489" customFormat="false" ht="61.2" hidden="false" customHeight="false" outlineLevel="0" collapsed="false">
      <c r="A489" s="21"/>
      <c r="B489" s="21"/>
      <c r="C489" s="21"/>
      <c r="D489" s="17" t="s">
        <v>617</v>
      </c>
      <c r="E489" s="21"/>
      <c r="F489" s="21"/>
      <c r="G489" s="21"/>
    </row>
    <row r="490" customFormat="false" ht="14.4" hidden="false" customHeight="false" outlineLevel="0" collapsed="false">
      <c r="A490" s="15" t="s">
        <v>618</v>
      </c>
      <c r="B490" s="16" t="s">
        <v>19</v>
      </c>
      <c r="C490" s="16" t="s">
        <v>4</v>
      </c>
      <c r="D490" s="17" t="s">
        <v>619</v>
      </c>
      <c r="E490" s="18" t="n">
        <v>1</v>
      </c>
      <c r="F490" s="19" t="n">
        <v>4604.57</v>
      </c>
      <c r="G490" s="20" t="n">
        <f aca="false">ROUND(E490*F490*1,2)</f>
        <v>4604.57</v>
      </c>
    </row>
    <row r="491" customFormat="false" ht="51" hidden="false" customHeight="false" outlineLevel="0" collapsed="false">
      <c r="A491" s="21"/>
      <c r="B491" s="21"/>
      <c r="C491" s="21"/>
      <c r="D491" s="17" t="s">
        <v>620</v>
      </c>
      <c r="E491" s="21"/>
      <c r="F491" s="21"/>
      <c r="G491" s="21"/>
    </row>
    <row r="492" customFormat="false" ht="14.4" hidden="false" customHeight="false" outlineLevel="0" collapsed="false">
      <c r="A492" s="15" t="s">
        <v>519</v>
      </c>
      <c r="B492" s="16" t="s">
        <v>19</v>
      </c>
      <c r="C492" s="16" t="s">
        <v>4</v>
      </c>
      <c r="D492" s="17" t="s">
        <v>520</v>
      </c>
      <c r="E492" s="18" t="n">
        <v>1</v>
      </c>
      <c r="F492" s="19" t="n">
        <v>1787.44</v>
      </c>
      <c r="G492" s="20" t="n">
        <f aca="false">ROUND(E492*F492*1,2)</f>
        <v>1787.44</v>
      </c>
    </row>
    <row r="493" customFormat="false" ht="51" hidden="false" customHeight="false" outlineLevel="0" collapsed="false">
      <c r="A493" s="21"/>
      <c r="B493" s="21"/>
      <c r="C493" s="21"/>
      <c r="D493" s="17" t="s">
        <v>521</v>
      </c>
      <c r="E493" s="21"/>
      <c r="F493" s="21"/>
      <c r="G493" s="21"/>
    </row>
    <row r="494" customFormat="false" ht="14.4" hidden="false" customHeight="false" outlineLevel="0" collapsed="false">
      <c r="A494" s="15" t="s">
        <v>621</v>
      </c>
      <c r="B494" s="16" t="s">
        <v>19</v>
      </c>
      <c r="C494" s="16" t="s">
        <v>4</v>
      </c>
      <c r="D494" s="17" t="s">
        <v>622</v>
      </c>
      <c r="E494" s="18" t="n">
        <v>1</v>
      </c>
      <c r="F494" s="19" t="n">
        <v>4604.57</v>
      </c>
      <c r="G494" s="20" t="n">
        <f aca="false">ROUND(E494*F494*1,2)</f>
        <v>4604.57</v>
      </c>
    </row>
    <row r="495" customFormat="false" ht="20.4" hidden="false" customHeight="false" outlineLevel="0" collapsed="false">
      <c r="A495" s="21"/>
      <c r="B495" s="21"/>
      <c r="C495" s="21"/>
      <c r="D495" s="17" t="s">
        <v>623</v>
      </c>
      <c r="E495" s="21"/>
      <c r="F495" s="21"/>
      <c r="G495" s="21"/>
    </row>
    <row r="496" customFormat="false" ht="14.4" hidden="false" customHeight="false" outlineLevel="0" collapsed="false">
      <c r="A496" s="21"/>
      <c r="B496" s="21"/>
      <c r="C496" s="21"/>
      <c r="D496" s="22" t="s">
        <v>624</v>
      </c>
      <c r="E496" s="18" t="n">
        <v>1</v>
      </c>
      <c r="F496" s="23" t="n">
        <f aca="false">G484+G486+G488+G490+G492+G494</f>
        <v>45284.71</v>
      </c>
      <c r="G496" s="23" t="n">
        <f aca="false">ROUND(E496*F496*1,2)</f>
        <v>45284.71</v>
      </c>
    </row>
    <row r="497" customFormat="false" ht="0.9" hidden="false" customHeight="true" outlineLevel="0" collapsed="false">
      <c r="A497" s="24"/>
      <c r="B497" s="24"/>
      <c r="C497" s="24"/>
      <c r="D497" s="25"/>
      <c r="E497" s="24"/>
      <c r="F497" s="24"/>
      <c r="G497" s="24"/>
    </row>
    <row r="498" customFormat="false" ht="14.4" hidden="false" customHeight="false" outlineLevel="0" collapsed="false">
      <c r="A498" s="11" t="s">
        <v>625</v>
      </c>
      <c r="B498" s="11" t="s">
        <v>10</v>
      </c>
      <c r="C498" s="11"/>
      <c r="D498" s="12" t="s">
        <v>626</v>
      </c>
      <c r="E498" s="13" t="n">
        <f aca="false">E570</f>
        <v>1</v>
      </c>
      <c r="F498" s="14" t="n">
        <f aca="false">F570</f>
        <v>35611.1</v>
      </c>
      <c r="G498" s="14" t="n">
        <f aca="false">G570</f>
        <v>35611.1</v>
      </c>
    </row>
    <row r="499" customFormat="false" ht="14.4" hidden="false" customHeight="false" outlineLevel="0" collapsed="false">
      <c r="A499" s="11" t="s">
        <v>627</v>
      </c>
      <c r="B499" s="11" t="s">
        <v>10</v>
      </c>
      <c r="C499" s="11"/>
      <c r="D499" s="12" t="s">
        <v>628</v>
      </c>
      <c r="E499" s="13" t="n">
        <f aca="false">E504</f>
        <v>1</v>
      </c>
      <c r="F499" s="14" t="n">
        <f aca="false">F504</f>
        <v>2869.05</v>
      </c>
      <c r="G499" s="14" t="n">
        <f aca="false">G504</f>
        <v>2869.05</v>
      </c>
    </row>
    <row r="500" customFormat="false" ht="14.4" hidden="false" customHeight="false" outlineLevel="0" collapsed="false">
      <c r="A500" s="15" t="s">
        <v>629</v>
      </c>
      <c r="B500" s="16" t="s">
        <v>19</v>
      </c>
      <c r="C500" s="16" t="s">
        <v>130</v>
      </c>
      <c r="D500" s="17" t="s">
        <v>630</v>
      </c>
      <c r="E500" s="18" t="n">
        <v>7</v>
      </c>
      <c r="F500" s="19" t="n">
        <v>219.48</v>
      </c>
      <c r="G500" s="20" t="n">
        <f aca="false">ROUND(E500*F500*1,2)</f>
        <v>1536.36</v>
      </c>
    </row>
    <row r="501" customFormat="false" ht="51" hidden="false" customHeight="false" outlineLevel="0" collapsed="false">
      <c r="A501" s="21"/>
      <c r="B501" s="21"/>
      <c r="C501" s="21"/>
      <c r="D501" s="17" t="s">
        <v>631</v>
      </c>
      <c r="E501" s="21"/>
      <c r="F501" s="21"/>
      <c r="G501" s="21"/>
    </row>
    <row r="502" customFormat="false" ht="14.4" hidden="false" customHeight="false" outlineLevel="0" collapsed="false">
      <c r="A502" s="15" t="s">
        <v>632</v>
      </c>
      <c r="B502" s="16" t="s">
        <v>19</v>
      </c>
      <c r="C502" s="16" t="s">
        <v>149</v>
      </c>
      <c r="D502" s="17" t="s">
        <v>633</v>
      </c>
      <c r="E502" s="18" t="n">
        <v>3</v>
      </c>
      <c r="F502" s="19" t="n">
        <v>444.23</v>
      </c>
      <c r="G502" s="20" t="n">
        <f aca="false">ROUND(E502*F502*1,2)</f>
        <v>1332.69</v>
      </c>
    </row>
    <row r="503" customFormat="false" ht="40.8" hidden="false" customHeight="false" outlineLevel="0" collapsed="false">
      <c r="A503" s="21"/>
      <c r="B503" s="21"/>
      <c r="C503" s="21"/>
      <c r="D503" s="17" t="s">
        <v>634</v>
      </c>
      <c r="E503" s="21"/>
      <c r="F503" s="21"/>
      <c r="G503" s="21"/>
    </row>
    <row r="504" customFormat="false" ht="14.4" hidden="false" customHeight="false" outlineLevel="0" collapsed="false">
      <c r="A504" s="21"/>
      <c r="B504" s="21"/>
      <c r="C504" s="21"/>
      <c r="D504" s="22" t="s">
        <v>635</v>
      </c>
      <c r="E504" s="18" t="n">
        <v>1</v>
      </c>
      <c r="F504" s="23" t="n">
        <f aca="false">G500+G502</f>
        <v>2869.05</v>
      </c>
      <c r="G504" s="23" t="n">
        <f aca="false">ROUND(E504*F504*1,2)</f>
        <v>2869.05</v>
      </c>
    </row>
    <row r="505" customFormat="false" ht="0.9" hidden="false" customHeight="true" outlineLevel="0" collapsed="false">
      <c r="A505" s="24"/>
      <c r="B505" s="24"/>
      <c r="C505" s="24"/>
      <c r="D505" s="25"/>
      <c r="E505" s="24"/>
      <c r="F505" s="24"/>
      <c r="G505" s="24"/>
    </row>
    <row r="506" customFormat="false" ht="14.4" hidden="false" customHeight="false" outlineLevel="0" collapsed="false">
      <c r="A506" s="11" t="s">
        <v>636</v>
      </c>
      <c r="B506" s="11" t="s">
        <v>10</v>
      </c>
      <c r="C506" s="11"/>
      <c r="D506" s="12" t="s">
        <v>637</v>
      </c>
      <c r="E506" s="13" t="n">
        <f aca="false">E521</f>
        <v>1</v>
      </c>
      <c r="F506" s="14" t="n">
        <f aca="false">F521</f>
        <v>6529.33</v>
      </c>
      <c r="G506" s="14" t="n">
        <f aca="false">G521</f>
        <v>6529.33</v>
      </c>
    </row>
    <row r="507" customFormat="false" ht="14.4" hidden="false" customHeight="false" outlineLevel="0" collapsed="false">
      <c r="A507" s="15" t="s">
        <v>629</v>
      </c>
      <c r="B507" s="16" t="s">
        <v>19</v>
      </c>
      <c r="C507" s="16" t="s">
        <v>130</v>
      </c>
      <c r="D507" s="17" t="s">
        <v>630</v>
      </c>
      <c r="E507" s="18" t="n">
        <v>15</v>
      </c>
      <c r="F507" s="19" t="n">
        <v>219.48</v>
      </c>
      <c r="G507" s="20" t="n">
        <f aca="false">ROUND(E507*F507*1,2)</f>
        <v>3292.2</v>
      </c>
    </row>
    <row r="508" customFormat="false" ht="51" hidden="false" customHeight="false" outlineLevel="0" collapsed="false">
      <c r="A508" s="21"/>
      <c r="B508" s="21"/>
      <c r="C508" s="21"/>
      <c r="D508" s="17" t="s">
        <v>631</v>
      </c>
      <c r="E508" s="21"/>
      <c r="F508" s="21"/>
      <c r="G508" s="21"/>
    </row>
    <row r="509" customFormat="false" ht="14.4" hidden="false" customHeight="false" outlineLevel="0" collapsed="false">
      <c r="A509" s="15" t="s">
        <v>638</v>
      </c>
      <c r="B509" s="16" t="s">
        <v>19</v>
      </c>
      <c r="C509" s="16" t="s">
        <v>130</v>
      </c>
      <c r="D509" s="17" t="s">
        <v>639</v>
      </c>
      <c r="E509" s="18" t="n">
        <v>7</v>
      </c>
      <c r="F509" s="19" t="n">
        <v>136.72</v>
      </c>
      <c r="G509" s="20" t="n">
        <f aca="false">ROUND(E509*F509*1,2)</f>
        <v>957.04</v>
      </c>
    </row>
    <row r="510" customFormat="false" ht="51" hidden="false" customHeight="false" outlineLevel="0" collapsed="false">
      <c r="A510" s="21"/>
      <c r="B510" s="21"/>
      <c r="C510" s="21"/>
      <c r="D510" s="17" t="s">
        <v>640</v>
      </c>
      <c r="E510" s="21"/>
      <c r="F510" s="21"/>
      <c r="G510" s="21"/>
    </row>
    <row r="511" customFormat="false" ht="14.4" hidden="false" customHeight="false" outlineLevel="0" collapsed="false">
      <c r="A511" s="15" t="s">
        <v>641</v>
      </c>
      <c r="B511" s="16" t="s">
        <v>19</v>
      </c>
      <c r="C511" s="16" t="s">
        <v>130</v>
      </c>
      <c r="D511" s="17" t="s">
        <v>642</v>
      </c>
      <c r="E511" s="18" t="n">
        <v>3.5</v>
      </c>
      <c r="F511" s="19" t="n">
        <v>74.97</v>
      </c>
      <c r="G511" s="20" t="n">
        <f aca="false">ROUND(E511*F511*1,2)</f>
        <v>262.4</v>
      </c>
    </row>
    <row r="512" customFormat="false" ht="40.8" hidden="false" customHeight="false" outlineLevel="0" collapsed="false">
      <c r="A512" s="21"/>
      <c r="B512" s="21"/>
      <c r="C512" s="21"/>
      <c r="D512" s="17" t="s">
        <v>643</v>
      </c>
      <c r="E512" s="21"/>
      <c r="F512" s="21"/>
      <c r="G512" s="21"/>
    </row>
    <row r="513" customFormat="false" ht="14.4" hidden="false" customHeight="false" outlineLevel="0" collapsed="false">
      <c r="A513" s="15" t="s">
        <v>644</v>
      </c>
      <c r="B513" s="16" t="s">
        <v>19</v>
      </c>
      <c r="C513" s="16" t="s">
        <v>130</v>
      </c>
      <c r="D513" s="17" t="s">
        <v>645</v>
      </c>
      <c r="E513" s="18" t="n">
        <v>4</v>
      </c>
      <c r="F513" s="19" t="n">
        <v>51.08</v>
      </c>
      <c r="G513" s="20" t="n">
        <f aca="false">ROUND(E513*F513*1,2)</f>
        <v>204.32</v>
      </c>
    </row>
    <row r="514" customFormat="false" ht="51" hidden="false" customHeight="false" outlineLevel="0" collapsed="false">
      <c r="A514" s="21"/>
      <c r="B514" s="21"/>
      <c r="C514" s="21"/>
      <c r="D514" s="17" t="s">
        <v>646</v>
      </c>
      <c r="E514" s="21"/>
      <c r="F514" s="21"/>
      <c r="G514" s="21"/>
    </row>
    <row r="515" customFormat="false" ht="14.4" hidden="false" customHeight="false" outlineLevel="0" collapsed="false">
      <c r="A515" s="15" t="s">
        <v>647</v>
      </c>
      <c r="B515" s="16" t="s">
        <v>19</v>
      </c>
      <c r="C515" s="16" t="s">
        <v>149</v>
      </c>
      <c r="D515" s="17" t="s">
        <v>648</v>
      </c>
      <c r="E515" s="18" t="n">
        <v>4</v>
      </c>
      <c r="F515" s="19" t="n">
        <v>295.5</v>
      </c>
      <c r="G515" s="20" t="n">
        <f aca="false">ROUND(E515*F515*1,2)</f>
        <v>1182</v>
      </c>
    </row>
    <row r="516" customFormat="false" ht="30.6" hidden="false" customHeight="false" outlineLevel="0" collapsed="false">
      <c r="A516" s="21"/>
      <c r="B516" s="21"/>
      <c r="C516" s="21"/>
      <c r="D516" s="17" t="s">
        <v>649</v>
      </c>
      <c r="E516" s="21"/>
      <c r="F516" s="21"/>
      <c r="G516" s="21"/>
    </row>
    <row r="517" customFormat="false" ht="14.4" hidden="false" customHeight="false" outlineLevel="0" collapsed="false">
      <c r="A517" s="15" t="s">
        <v>650</v>
      </c>
      <c r="B517" s="16" t="s">
        <v>19</v>
      </c>
      <c r="C517" s="16" t="s">
        <v>149</v>
      </c>
      <c r="D517" s="17" t="s">
        <v>651</v>
      </c>
      <c r="E517" s="18" t="n">
        <v>1</v>
      </c>
      <c r="F517" s="19" t="n">
        <v>173.89</v>
      </c>
      <c r="G517" s="20" t="n">
        <f aca="false">ROUND(E517*F517*1,2)</f>
        <v>173.89</v>
      </c>
    </row>
    <row r="518" customFormat="false" ht="40.8" hidden="false" customHeight="false" outlineLevel="0" collapsed="false">
      <c r="A518" s="21"/>
      <c r="B518" s="21"/>
      <c r="C518" s="21"/>
      <c r="D518" s="17" t="s">
        <v>652</v>
      </c>
      <c r="E518" s="21"/>
      <c r="F518" s="21"/>
      <c r="G518" s="21"/>
    </row>
    <row r="519" customFormat="false" ht="14.4" hidden="false" customHeight="false" outlineLevel="0" collapsed="false">
      <c r="A519" s="15" t="s">
        <v>653</v>
      </c>
      <c r="B519" s="16" t="s">
        <v>19</v>
      </c>
      <c r="C519" s="16" t="s">
        <v>149</v>
      </c>
      <c r="D519" s="17" t="s">
        <v>654</v>
      </c>
      <c r="E519" s="18" t="n">
        <v>4</v>
      </c>
      <c r="F519" s="19" t="n">
        <v>114.37</v>
      </c>
      <c r="G519" s="20" t="n">
        <f aca="false">ROUND(E519*F519*1,2)</f>
        <v>457.48</v>
      </c>
    </row>
    <row r="520" customFormat="false" ht="30.6" hidden="false" customHeight="false" outlineLevel="0" collapsed="false">
      <c r="A520" s="21"/>
      <c r="B520" s="21"/>
      <c r="C520" s="21"/>
      <c r="D520" s="17" t="s">
        <v>655</v>
      </c>
      <c r="E520" s="21"/>
      <c r="F520" s="21"/>
      <c r="G520" s="21"/>
    </row>
    <row r="521" customFormat="false" ht="14.4" hidden="false" customHeight="false" outlineLevel="0" collapsed="false">
      <c r="A521" s="21"/>
      <c r="B521" s="21"/>
      <c r="C521" s="21"/>
      <c r="D521" s="22" t="s">
        <v>656</v>
      </c>
      <c r="E521" s="18" t="n">
        <v>1</v>
      </c>
      <c r="F521" s="23" t="n">
        <f aca="false">G507+G509+G511+G513+G515+G517+G519</f>
        <v>6529.33</v>
      </c>
      <c r="G521" s="23" t="n">
        <f aca="false">ROUND(E521*F521*1,2)</f>
        <v>6529.33</v>
      </c>
    </row>
    <row r="522" customFormat="false" ht="0.9" hidden="false" customHeight="true" outlineLevel="0" collapsed="false">
      <c r="A522" s="24"/>
      <c r="B522" s="24"/>
      <c r="C522" s="24"/>
      <c r="D522" s="25"/>
      <c r="E522" s="24"/>
      <c r="F522" s="24"/>
      <c r="G522" s="24"/>
    </row>
    <row r="523" customFormat="false" ht="14.4" hidden="false" customHeight="false" outlineLevel="0" collapsed="false">
      <c r="A523" s="11" t="s">
        <v>657</v>
      </c>
      <c r="B523" s="11" t="s">
        <v>10</v>
      </c>
      <c r="C523" s="11"/>
      <c r="D523" s="12" t="s">
        <v>658</v>
      </c>
      <c r="E523" s="13" t="n">
        <f aca="false">E532</f>
        <v>1</v>
      </c>
      <c r="F523" s="14" t="n">
        <f aca="false">F532</f>
        <v>4186</v>
      </c>
      <c r="G523" s="14" t="n">
        <f aca="false">G532</f>
        <v>4186</v>
      </c>
    </row>
    <row r="524" customFormat="false" ht="14.4" hidden="false" customHeight="false" outlineLevel="0" collapsed="false">
      <c r="A524" s="15" t="s">
        <v>659</v>
      </c>
      <c r="B524" s="16" t="s">
        <v>19</v>
      </c>
      <c r="C524" s="16" t="s">
        <v>130</v>
      </c>
      <c r="D524" s="17" t="s">
        <v>660</v>
      </c>
      <c r="E524" s="18" t="n">
        <v>10</v>
      </c>
      <c r="F524" s="19" t="n">
        <v>111.86</v>
      </c>
      <c r="G524" s="20" t="n">
        <f aca="false">ROUND(E524*F524*1,2)</f>
        <v>1118.6</v>
      </c>
    </row>
    <row r="525" customFormat="false" ht="40.8" hidden="false" customHeight="false" outlineLevel="0" collapsed="false">
      <c r="A525" s="21"/>
      <c r="B525" s="21"/>
      <c r="C525" s="21"/>
      <c r="D525" s="17" t="s">
        <v>661</v>
      </c>
      <c r="E525" s="21"/>
      <c r="F525" s="21"/>
      <c r="G525" s="21"/>
    </row>
    <row r="526" customFormat="false" ht="14.4" hidden="false" customHeight="false" outlineLevel="0" collapsed="false">
      <c r="A526" s="15" t="s">
        <v>644</v>
      </c>
      <c r="B526" s="16" t="s">
        <v>19</v>
      </c>
      <c r="C526" s="16" t="s">
        <v>130</v>
      </c>
      <c r="D526" s="17" t="s">
        <v>645</v>
      </c>
      <c r="E526" s="18" t="n">
        <v>45.5</v>
      </c>
      <c r="F526" s="19" t="n">
        <v>51.08</v>
      </c>
      <c r="G526" s="20" t="n">
        <f aca="false">ROUND(E526*F526*1,2)</f>
        <v>2324.14</v>
      </c>
    </row>
    <row r="527" customFormat="false" ht="51" hidden="false" customHeight="false" outlineLevel="0" collapsed="false">
      <c r="A527" s="21"/>
      <c r="B527" s="21"/>
      <c r="C527" s="21"/>
      <c r="D527" s="17" t="s">
        <v>646</v>
      </c>
      <c r="E527" s="21"/>
      <c r="F527" s="21"/>
      <c r="G527" s="21"/>
    </row>
    <row r="528" customFormat="false" ht="14.4" hidden="false" customHeight="false" outlineLevel="0" collapsed="false">
      <c r="A528" s="15" t="s">
        <v>662</v>
      </c>
      <c r="B528" s="16" t="s">
        <v>19</v>
      </c>
      <c r="C528" s="16" t="s">
        <v>149</v>
      </c>
      <c r="D528" s="17" t="s">
        <v>663</v>
      </c>
      <c r="E528" s="18" t="n">
        <v>2</v>
      </c>
      <c r="F528" s="19" t="n">
        <v>257.26</v>
      </c>
      <c r="G528" s="20" t="n">
        <f aca="false">ROUND(E528*F528*1,2)</f>
        <v>514.52</v>
      </c>
    </row>
    <row r="529" customFormat="false" ht="30.6" hidden="false" customHeight="false" outlineLevel="0" collapsed="false">
      <c r="A529" s="21"/>
      <c r="B529" s="21"/>
      <c r="C529" s="21"/>
      <c r="D529" s="17" t="s">
        <v>664</v>
      </c>
      <c r="E529" s="21"/>
      <c r="F529" s="21"/>
      <c r="G529" s="21"/>
    </row>
    <row r="530" customFormat="false" ht="14.4" hidden="false" customHeight="false" outlineLevel="0" collapsed="false">
      <c r="A530" s="15" t="s">
        <v>653</v>
      </c>
      <c r="B530" s="16" t="s">
        <v>19</v>
      </c>
      <c r="C530" s="16" t="s">
        <v>149</v>
      </c>
      <c r="D530" s="17" t="s">
        <v>654</v>
      </c>
      <c r="E530" s="18" t="n">
        <v>2</v>
      </c>
      <c r="F530" s="19" t="n">
        <v>114.37</v>
      </c>
      <c r="G530" s="20" t="n">
        <f aca="false">ROUND(E530*F530*1,2)</f>
        <v>228.74</v>
      </c>
    </row>
    <row r="531" customFormat="false" ht="30.6" hidden="false" customHeight="false" outlineLevel="0" collapsed="false">
      <c r="A531" s="21"/>
      <c r="B531" s="21"/>
      <c r="C531" s="21"/>
      <c r="D531" s="17" t="s">
        <v>655</v>
      </c>
      <c r="E531" s="21"/>
      <c r="F531" s="21"/>
      <c r="G531" s="21"/>
    </row>
    <row r="532" customFormat="false" ht="14.4" hidden="false" customHeight="false" outlineLevel="0" collapsed="false">
      <c r="A532" s="21"/>
      <c r="B532" s="21"/>
      <c r="C532" s="21"/>
      <c r="D532" s="22" t="s">
        <v>665</v>
      </c>
      <c r="E532" s="18" t="n">
        <v>1</v>
      </c>
      <c r="F532" s="23" t="n">
        <f aca="false">G524+G526+G528+G530</f>
        <v>4186</v>
      </c>
      <c r="G532" s="23" t="n">
        <f aca="false">ROUND(E532*F532*1,2)</f>
        <v>4186</v>
      </c>
    </row>
    <row r="533" customFormat="false" ht="0.9" hidden="false" customHeight="true" outlineLevel="0" collapsed="false">
      <c r="A533" s="24"/>
      <c r="B533" s="24"/>
      <c r="C533" s="24"/>
      <c r="D533" s="25"/>
      <c r="E533" s="24"/>
      <c r="F533" s="24"/>
      <c r="G533" s="24"/>
    </row>
    <row r="534" customFormat="false" ht="14.4" hidden="false" customHeight="false" outlineLevel="0" collapsed="false">
      <c r="A534" s="11" t="s">
        <v>666</v>
      </c>
      <c r="B534" s="11" t="s">
        <v>10</v>
      </c>
      <c r="C534" s="11"/>
      <c r="D534" s="12" t="s">
        <v>667</v>
      </c>
      <c r="E534" s="13" t="n">
        <f aca="false">E539</f>
        <v>1</v>
      </c>
      <c r="F534" s="14" t="n">
        <f aca="false">F539</f>
        <v>3392.59</v>
      </c>
      <c r="G534" s="14" t="n">
        <f aca="false">G539</f>
        <v>3392.59</v>
      </c>
    </row>
    <row r="535" customFormat="false" ht="14.4" hidden="false" customHeight="false" outlineLevel="0" collapsed="false">
      <c r="A535" s="15" t="s">
        <v>644</v>
      </c>
      <c r="B535" s="16" t="s">
        <v>19</v>
      </c>
      <c r="C535" s="16" t="s">
        <v>130</v>
      </c>
      <c r="D535" s="17" t="s">
        <v>645</v>
      </c>
      <c r="E535" s="18" t="n">
        <v>59.7</v>
      </c>
      <c r="F535" s="19" t="n">
        <v>51.08</v>
      </c>
      <c r="G535" s="20" t="n">
        <f aca="false">ROUND(E535*F535*1,2)</f>
        <v>3049.48</v>
      </c>
    </row>
    <row r="536" customFormat="false" ht="51" hidden="false" customHeight="false" outlineLevel="0" collapsed="false">
      <c r="A536" s="21"/>
      <c r="B536" s="21"/>
      <c r="C536" s="21"/>
      <c r="D536" s="17" t="s">
        <v>646</v>
      </c>
      <c r="E536" s="21"/>
      <c r="F536" s="21"/>
      <c r="G536" s="21"/>
    </row>
    <row r="537" customFormat="false" ht="14.4" hidden="false" customHeight="false" outlineLevel="0" collapsed="false">
      <c r="A537" s="15" t="s">
        <v>653</v>
      </c>
      <c r="B537" s="16" t="s">
        <v>19</v>
      </c>
      <c r="C537" s="16" t="s">
        <v>149</v>
      </c>
      <c r="D537" s="17" t="s">
        <v>654</v>
      </c>
      <c r="E537" s="18" t="n">
        <v>3</v>
      </c>
      <c r="F537" s="19" t="n">
        <v>114.37</v>
      </c>
      <c r="G537" s="20" t="n">
        <f aca="false">ROUND(E537*F537*1,2)</f>
        <v>343.11</v>
      </c>
    </row>
    <row r="538" customFormat="false" ht="30.6" hidden="false" customHeight="false" outlineLevel="0" collapsed="false">
      <c r="A538" s="21"/>
      <c r="B538" s="21"/>
      <c r="C538" s="21"/>
      <c r="D538" s="17" t="s">
        <v>655</v>
      </c>
      <c r="E538" s="21"/>
      <c r="F538" s="21"/>
      <c r="G538" s="21"/>
    </row>
    <row r="539" customFormat="false" ht="14.4" hidden="false" customHeight="false" outlineLevel="0" collapsed="false">
      <c r="A539" s="21"/>
      <c r="B539" s="21"/>
      <c r="C539" s="21"/>
      <c r="D539" s="22" t="s">
        <v>668</v>
      </c>
      <c r="E539" s="18" t="n">
        <v>1</v>
      </c>
      <c r="F539" s="23" t="n">
        <f aca="false">G535+G537</f>
        <v>3392.59</v>
      </c>
      <c r="G539" s="23" t="n">
        <f aca="false">ROUND(E539*F539*1,2)</f>
        <v>3392.59</v>
      </c>
    </row>
    <row r="540" customFormat="false" ht="0.9" hidden="false" customHeight="true" outlineLevel="0" collapsed="false">
      <c r="A540" s="24"/>
      <c r="B540" s="24"/>
      <c r="C540" s="24"/>
      <c r="D540" s="25"/>
      <c r="E540" s="24"/>
      <c r="F540" s="24"/>
      <c r="G540" s="24"/>
    </row>
    <row r="541" customFormat="false" ht="14.4" hidden="false" customHeight="false" outlineLevel="0" collapsed="false">
      <c r="A541" s="11" t="s">
        <v>669</v>
      </c>
      <c r="B541" s="11" t="s">
        <v>10</v>
      </c>
      <c r="C541" s="11"/>
      <c r="D541" s="12" t="s">
        <v>670</v>
      </c>
      <c r="E541" s="13" t="n">
        <f aca="false">E544</f>
        <v>1</v>
      </c>
      <c r="F541" s="14" t="n">
        <f aca="false">F544</f>
        <v>75.3</v>
      </c>
      <c r="G541" s="14" t="n">
        <f aca="false">G544</f>
        <v>75.3</v>
      </c>
    </row>
    <row r="542" customFormat="false" ht="14.4" hidden="false" customHeight="false" outlineLevel="0" collapsed="false">
      <c r="A542" s="15" t="s">
        <v>671</v>
      </c>
      <c r="B542" s="16" t="s">
        <v>19</v>
      </c>
      <c r="C542" s="16" t="s">
        <v>130</v>
      </c>
      <c r="D542" s="17" t="s">
        <v>672</v>
      </c>
      <c r="E542" s="18" t="n">
        <v>7.5</v>
      </c>
      <c r="F542" s="19" t="n">
        <v>10.04</v>
      </c>
      <c r="G542" s="20" t="n">
        <f aca="false">ROUND(E542*F542*1,2)</f>
        <v>75.3</v>
      </c>
    </row>
    <row r="543" customFormat="false" ht="20.4" hidden="false" customHeight="false" outlineLevel="0" collapsed="false">
      <c r="A543" s="21"/>
      <c r="B543" s="21"/>
      <c r="C543" s="21"/>
      <c r="D543" s="17" t="s">
        <v>673</v>
      </c>
      <c r="E543" s="21"/>
      <c r="F543" s="21"/>
      <c r="G543" s="21"/>
    </row>
    <row r="544" customFormat="false" ht="14.4" hidden="false" customHeight="false" outlineLevel="0" collapsed="false">
      <c r="A544" s="21"/>
      <c r="B544" s="21"/>
      <c r="C544" s="21"/>
      <c r="D544" s="22" t="s">
        <v>674</v>
      </c>
      <c r="E544" s="18" t="n">
        <v>1</v>
      </c>
      <c r="F544" s="23" t="n">
        <f aca="false">G542</f>
        <v>75.3</v>
      </c>
      <c r="G544" s="23" t="n">
        <f aca="false">ROUND(E544*F544*1,2)</f>
        <v>75.3</v>
      </c>
    </row>
    <row r="545" customFormat="false" ht="0.9" hidden="false" customHeight="true" outlineLevel="0" collapsed="false">
      <c r="A545" s="24"/>
      <c r="B545" s="24"/>
      <c r="C545" s="24"/>
      <c r="D545" s="25"/>
      <c r="E545" s="24"/>
      <c r="F545" s="24"/>
      <c r="G545" s="24"/>
    </row>
    <row r="546" customFormat="false" ht="14.4" hidden="false" customHeight="false" outlineLevel="0" collapsed="false">
      <c r="A546" s="11" t="s">
        <v>675</v>
      </c>
      <c r="B546" s="11" t="s">
        <v>10</v>
      </c>
      <c r="C546" s="11"/>
      <c r="D546" s="12" t="s">
        <v>676</v>
      </c>
      <c r="E546" s="13" t="n">
        <f aca="false">E555</f>
        <v>1</v>
      </c>
      <c r="F546" s="14" t="n">
        <f aca="false">F555</f>
        <v>3158.79</v>
      </c>
      <c r="G546" s="14" t="n">
        <f aca="false">G555</f>
        <v>3158.79</v>
      </c>
    </row>
    <row r="547" customFormat="false" ht="14.4" hidden="false" customHeight="false" outlineLevel="0" collapsed="false">
      <c r="A547" s="15" t="s">
        <v>659</v>
      </c>
      <c r="B547" s="16" t="s">
        <v>19</v>
      </c>
      <c r="C547" s="16" t="s">
        <v>130</v>
      </c>
      <c r="D547" s="17" t="s">
        <v>660</v>
      </c>
      <c r="E547" s="18" t="n">
        <v>5.4</v>
      </c>
      <c r="F547" s="19" t="n">
        <v>111.86</v>
      </c>
      <c r="G547" s="20" t="n">
        <f aca="false">ROUND(E547*F547*1,2)</f>
        <v>604.04</v>
      </c>
    </row>
    <row r="548" customFormat="false" ht="40.8" hidden="false" customHeight="false" outlineLevel="0" collapsed="false">
      <c r="A548" s="21"/>
      <c r="B548" s="21"/>
      <c r="C548" s="21"/>
      <c r="D548" s="17" t="s">
        <v>661</v>
      </c>
      <c r="E548" s="21"/>
      <c r="F548" s="21"/>
      <c r="G548" s="21"/>
    </row>
    <row r="549" customFormat="false" ht="14.4" hidden="false" customHeight="false" outlineLevel="0" collapsed="false">
      <c r="A549" s="15" t="s">
        <v>677</v>
      </c>
      <c r="B549" s="16" t="s">
        <v>19</v>
      </c>
      <c r="C549" s="16" t="s">
        <v>130</v>
      </c>
      <c r="D549" s="17" t="s">
        <v>678</v>
      </c>
      <c r="E549" s="18" t="n">
        <v>23.3</v>
      </c>
      <c r="F549" s="19" t="n">
        <v>36.66</v>
      </c>
      <c r="G549" s="20" t="n">
        <f aca="false">ROUND(E549*F549*1,2)</f>
        <v>854.18</v>
      </c>
    </row>
    <row r="550" customFormat="false" ht="40.8" hidden="false" customHeight="false" outlineLevel="0" collapsed="false">
      <c r="A550" s="21"/>
      <c r="B550" s="21"/>
      <c r="C550" s="21"/>
      <c r="D550" s="17" t="s">
        <v>679</v>
      </c>
      <c r="E550" s="21"/>
      <c r="F550" s="21"/>
      <c r="G550" s="21"/>
    </row>
    <row r="551" customFormat="false" ht="14.4" hidden="false" customHeight="false" outlineLevel="0" collapsed="false">
      <c r="A551" s="15" t="s">
        <v>662</v>
      </c>
      <c r="B551" s="16" t="s">
        <v>19</v>
      </c>
      <c r="C551" s="16" t="s">
        <v>149</v>
      </c>
      <c r="D551" s="17" t="s">
        <v>663</v>
      </c>
      <c r="E551" s="18" t="n">
        <v>2</v>
      </c>
      <c r="F551" s="19" t="n">
        <v>257.26</v>
      </c>
      <c r="G551" s="20" t="n">
        <f aca="false">ROUND(E551*F551*1,2)</f>
        <v>514.52</v>
      </c>
    </row>
    <row r="552" customFormat="false" ht="30.6" hidden="false" customHeight="false" outlineLevel="0" collapsed="false">
      <c r="A552" s="21"/>
      <c r="B552" s="21"/>
      <c r="C552" s="21"/>
      <c r="D552" s="17" t="s">
        <v>664</v>
      </c>
      <c r="E552" s="21"/>
      <c r="F552" s="21"/>
      <c r="G552" s="21"/>
    </row>
    <row r="553" customFormat="false" ht="14.4" hidden="false" customHeight="false" outlineLevel="0" collapsed="false">
      <c r="A553" s="15" t="s">
        <v>680</v>
      </c>
      <c r="B553" s="16" t="s">
        <v>19</v>
      </c>
      <c r="C553" s="16" t="s">
        <v>4</v>
      </c>
      <c r="D553" s="17" t="s">
        <v>681</v>
      </c>
      <c r="E553" s="18" t="n">
        <v>15</v>
      </c>
      <c r="F553" s="19" t="n">
        <v>79.07</v>
      </c>
      <c r="G553" s="20" t="n">
        <f aca="false">ROUND(E553*F553*1,2)</f>
        <v>1186.05</v>
      </c>
    </row>
    <row r="554" customFormat="false" ht="30.6" hidden="false" customHeight="false" outlineLevel="0" collapsed="false">
      <c r="A554" s="21"/>
      <c r="B554" s="21"/>
      <c r="C554" s="21"/>
      <c r="D554" s="17" t="s">
        <v>682</v>
      </c>
      <c r="E554" s="21"/>
      <c r="F554" s="21"/>
      <c r="G554" s="21"/>
    </row>
    <row r="555" customFormat="false" ht="14.4" hidden="false" customHeight="false" outlineLevel="0" collapsed="false">
      <c r="A555" s="21"/>
      <c r="B555" s="21"/>
      <c r="C555" s="21"/>
      <c r="D555" s="22" t="s">
        <v>683</v>
      </c>
      <c r="E555" s="18" t="n">
        <v>1</v>
      </c>
      <c r="F555" s="23" t="n">
        <f aca="false">G547+G549+G551+G553</f>
        <v>3158.79</v>
      </c>
      <c r="G555" s="23" t="n">
        <f aca="false">ROUND(E555*F555*1,2)</f>
        <v>3158.79</v>
      </c>
    </row>
    <row r="556" customFormat="false" ht="0.9" hidden="false" customHeight="true" outlineLevel="0" collapsed="false">
      <c r="A556" s="24"/>
      <c r="B556" s="24"/>
      <c r="C556" s="24"/>
      <c r="D556" s="25"/>
      <c r="E556" s="24"/>
      <c r="F556" s="24"/>
      <c r="G556" s="24"/>
    </row>
    <row r="557" customFormat="false" ht="14.4" hidden="false" customHeight="false" outlineLevel="0" collapsed="false">
      <c r="A557" s="11" t="s">
        <v>684</v>
      </c>
      <c r="B557" s="11" t="s">
        <v>10</v>
      </c>
      <c r="C557" s="11"/>
      <c r="D557" s="12" t="s">
        <v>685</v>
      </c>
      <c r="E557" s="13" t="n">
        <f aca="false">E568</f>
        <v>1</v>
      </c>
      <c r="F557" s="14" t="n">
        <f aca="false">F568</f>
        <v>15400.04</v>
      </c>
      <c r="G557" s="14" t="n">
        <f aca="false">G568</f>
        <v>15400.04</v>
      </c>
    </row>
    <row r="558" customFormat="false" ht="14.4" hidden="false" customHeight="false" outlineLevel="0" collapsed="false">
      <c r="A558" s="15" t="s">
        <v>686</v>
      </c>
      <c r="B558" s="16" t="s">
        <v>19</v>
      </c>
      <c r="C558" s="16" t="s">
        <v>130</v>
      </c>
      <c r="D558" s="17" t="s">
        <v>687</v>
      </c>
      <c r="E558" s="18" t="n">
        <v>30</v>
      </c>
      <c r="F558" s="19" t="n">
        <v>307.18</v>
      </c>
      <c r="G558" s="20" t="n">
        <f aca="false">ROUND(E558*F558*1,2)</f>
        <v>9215.4</v>
      </c>
    </row>
    <row r="559" customFormat="false" ht="30.6" hidden="false" customHeight="false" outlineLevel="0" collapsed="false">
      <c r="A559" s="21"/>
      <c r="B559" s="21"/>
      <c r="C559" s="21"/>
      <c r="D559" s="17" t="s">
        <v>688</v>
      </c>
      <c r="E559" s="21"/>
      <c r="F559" s="21"/>
      <c r="G559" s="21"/>
    </row>
    <row r="560" customFormat="false" ht="14.4" hidden="false" customHeight="false" outlineLevel="0" collapsed="false">
      <c r="A560" s="15" t="s">
        <v>689</v>
      </c>
      <c r="B560" s="16" t="s">
        <v>19</v>
      </c>
      <c r="C560" s="16" t="s">
        <v>130</v>
      </c>
      <c r="D560" s="17" t="s">
        <v>690</v>
      </c>
      <c r="E560" s="18" t="n">
        <v>6.5</v>
      </c>
      <c r="F560" s="19" t="n">
        <v>237.56</v>
      </c>
      <c r="G560" s="20" t="n">
        <f aca="false">ROUND(E560*F560*1,2)</f>
        <v>1544.14</v>
      </c>
    </row>
    <row r="561" customFormat="false" ht="51" hidden="false" customHeight="false" outlineLevel="0" collapsed="false">
      <c r="A561" s="21"/>
      <c r="B561" s="21"/>
      <c r="C561" s="21"/>
      <c r="D561" s="17" t="s">
        <v>691</v>
      </c>
      <c r="E561" s="21"/>
      <c r="F561" s="21"/>
      <c r="G561" s="21"/>
    </row>
    <row r="562" customFormat="false" ht="14.4" hidden="false" customHeight="false" outlineLevel="0" collapsed="false">
      <c r="A562" s="15" t="s">
        <v>692</v>
      </c>
      <c r="B562" s="16" t="s">
        <v>19</v>
      </c>
      <c r="C562" s="16" t="s">
        <v>130</v>
      </c>
      <c r="D562" s="17" t="s">
        <v>693</v>
      </c>
      <c r="E562" s="18" t="n">
        <v>8.5</v>
      </c>
      <c r="F562" s="19" t="n">
        <v>197.45</v>
      </c>
      <c r="G562" s="20" t="n">
        <f aca="false">ROUND(E562*F562*1,2)</f>
        <v>1678.33</v>
      </c>
    </row>
    <row r="563" customFormat="false" ht="51" hidden="false" customHeight="false" outlineLevel="0" collapsed="false">
      <c r="A563" s="21"/>
      <c r="B563" s="21"/>
      <c r="C563" s="21"/>
      <c r="D563" s="17" t="s">
        <v>694</v>
      </c>
      <c r="E563" s="21"/>
      <c r="F563" s="21"/>
      <c r="G563" s="21"/>
    </row>
    <row r="564" customFormat="false" ht="14.4" hidden="false" customHeight="false" outlineLevel="0" collapsed="false">
      <c r="A564" s="15" t="s">
        <v>695</v>
      </c>
      <c r="B564" s="16" t="s">
        <v>19</v>
      </c>
      <c r="C564" s="16" t="s">
        <v>130</v>
      </c>
      <c r="D564" s="17" t="s">
        <v>696</v>
      </c>
      <c r="E564" s="18" t="n">
        <v>8</v>
      </c>
      <c r="F564" s="19" t="n">
        <v>164.69</v>
      </c>
      <c r="G564" s="20" t="n">
        <f aca="false">ROUND(E564*F564*1,2)</f>
        <v>1317.52</v>
      </c>
    </row>
    <row r="565" customFormat="false" ht="40.8" hidden="false" customHeight="false" outlineLevel="0" collapsed="false">
      <c r="A565" s="21"/>
      <c r="B565" s="21"/>
      <c r="C565" s="21"/>
      <c r="D565" s="17" t="s">
        <v>697</v>
      </c>
      <c r="E565" s="21"/>
      <c r="F565" s="21"/>
      <c r="G565" s="21"/>
    </row>
    <row r="566" customFormat="false" ht="14.4" hidden="false" customHeight="false" outlineLevel="0" collapsed="false">
      <c r="A566" s="15" t="s">
        <v>698</v>
      </c>
      <c r="B566" s="16" t="s">
        <v>19</v>
      </c>
      <c r="C566" s="16" t="s">
        <v>130</v>
      </c>
      <c r="D566" s="17" t="s">
        <v>699</v>
      </c>
      <c r="E566" s="18" t="n">
        <v>17.5</v>
      </c>
      <c r="F566" s="19" t="n">
        <v>93.98</v>
      </c>
      <c r="G566" s="20" t="n">
        <f aca="false">ROUND(E566*F566*1,2)</f>
        <v>1644.65</v>
      </c>
    </row>
    <row r="567" customFormat="false" ht="51" hidden="false" customHeight="false" outlineLevel="0" collapsed="false">
      <c r="A567" s="21"/>
      <c r="B567" s="21"/>
      <c r="C567" s="21"/>
      <c r="D567" s="17" t="s">
        <v>700</v>
      </c>
      <c r="E567" s="21"/>
      <c r="F567" s="21"/>
      <c r="G567" s="21"/>
    </row>
    <row r="568" customFormat="false" ht="14.4" hidden="false" customHeight="false" outlineLevel="0" collapsed="false">
      <c r="A568" s="21"/>
      <c r="B568" s="21"/>
      <c r="C568" s="21"/>
      <c r="D568" s="22" t="s">
        <v>701</v>
      </c>
      <c r="E568" s="18" t="n">
        <v>1</v>
      </c>
      <c r="F568" s="23" t="n">
        <f aca="false">G558+G560+G562+G564+G566</f>
        <v>15400.04</v>
      </c>
      <c r="G568" s="23" t="n">
        <f aca="false">ROUND(E568*F568*1,2)</f>
        <v>15400.04</v>
      </c>
    </row>
    <row r="569" customFormat="false" ht="0.9" hidden="false" customHeight="true" outlineLevel="0" collapsed="false">
      <c r="A569" s="24"/>
      <c r="B569" s="24"/>
      <c r="C569" s="24"/>
      <c r="D569" s="25"/>
      <c r="E569" s="24"/>
      <c r="F569" s="24"/>
      <c r="G569" s="24"/>
    </row>
    <row r="570" customFormat="false" ht="14.4" hidden="false" customHeight="false" outlineLevel="0" collapsed="false">
      <c r="A570" s="21"/>
      <c r="B570" s="21"/>
      <c r="C570" s="21"/>
      <c r="D570" s="22" t="s">
        <v>702</v>
      </c>
      <c r="E570" s="18" t="n">
        <v>1</v>
      </c>
      <c r="F570" s="23" t="n">
        <f aca="false">G499+G506+G523+G534+G541+G546+G557</f>
        <v>35611.1</v>
      </c>
      <c r="G570" s="23" t="n">
        <f aca="false">ROUND(E570*F570*1,2)</f>
        <v>35611.1</v>
      </c>
    </row>
    <row r="571" customFormat="false" ht="0.9" hidden="false" customHeight="true" outlineLevel="0" collapsed="false">
      <c r="A571" s="24"/>
      <c r="B571" s="24"/>
      <c r="C571" s="24"/>
      <c r="D571" s="25"/>
      <c r="E571" s="24"/>
      <c r="F571" s="24"/>
      <c r="G571" s="24"/>
    </row>
    <row r="572" customFormat="false" ht="14.4" hidden="false" customHeight="false" outlineLevel="0" collapsed="false">
      <c r="A572" s="11" t="s">
        <v>703</v>
      </c>
      <c r="B572" s="11" t="s">
        <v>10</v>
      </c>
      <c r="C572" s="11"/>
      <c r="D572" s="12" t="s">
        <v>704</v>
      </c>
      <c r="E572" s="13" t="n">
        <f aca="false">E591</f>
        <v>1</v>
      </c>
      <c r="F572" s="14" t="n">
        <f aca="false">F591</f>
        <v>16436.82</v>
      </c>
      <c r="G572" s="14" t="n">
        <f aca="false">G591</f>
        <v>16436.82</v>
      </c>
    </row>
    <row r="573" customFormat="false" ht="14.4" hidden="false" customHeight="false" outlineLevel="0" collapsed="false">
      <c r="A573" s="15" t="s">
        <v>705</v>
      </c>
      <c r="B573" s="16" t="s">
        <v>19</v>
      </c>
      <c r="C573" s="16" t="s">
        <v>149</v>
      </c>
      <c r="D573" s="17" t="s">
        <v>706</v>
      </c>
      <c r="E573" s="18" t="n">
        <v>6</v>
      </c>
      <c r="F573" s="19" t="n">
        <v>40.39</v>
      </c>
      <c r="G573" s="20" t="n">
        <f aca="false">ROUND(E573*F573*1,2)</f>
        <v>242.34</v>
      </c>
    </row>
    <row r="574" customFormat="false" ht="122.4" hidden="false" customHeight="false" outlineLevel="0" collapsed="false">
      <c r="A574" s="21"/>
      <c r="B574" s="21"/>
      <c r="C574" s="21"/>
      <c r="D574" s="17" t="s">
        <v>707</v>
      </c>
      <c r="E574" s="21"/>
      <c r="F574" s="21"/>
      <c r="G574" s="21"/>
    </row>
    <row r="575" customFormat="false" ht="14.4" hidden="false" customHeight="false" outlineLevel="0" collapsed="false">
      <c r="A575" s="15" t="s">
        <v>708</v>
      </c>
      <c r="B575" s="16" t="s">
        <v>19</v>
      </c>
      <c r="C575" s="16" t="s">
        <v>149</v>
      </c>
      <c r="D575" s="17" t="s">
        <v>709</v>
      </c>
      <c r="E575" s="18" t="n">
        <v>10</v>
      </c>
      <c r="F575" s="19" t="n">
        <v>36.6</v>
      </c>
      <c r="G575" s="20" t="n">
        <f aca="false">ROUND(E575*F575*1,2)</f>
        <v>366</v>
      </c>
    </row>
    <row r="576" customFormat="false" ht="132.6" hidden="false" customHeight="false" outlineLevel="0" collapsed="false">
      <c r="A576" s="21"/>
      <c r="B576" s="21"/>
      <c r="C576" s="21"/>
      <c r="D576" s="17" t="s">
        <v>710</v>
      </c>
      <c r="E576" s="21"/>
      <c r="F576" s="21"/>
      <c r="G576" s="21"/>
    </row>
    <row r="577" customFormat="false" ht="14.4" hidden="false" customHeight="false" outlineLevel="0" collapsed="false">
      <c r="A577" s="15" t="s">
        <v>711</v>
      </c>
      <c r="B577" s="16" t="s">
        <v>19</v>
      </c>
      <c r="C577" s="16" t="s">
        <v>149</v>
      </c>
      <c r="D577" s="17" t="s">
        <v>712</v>
      </c>
      <c r="E577" s="18" t="n">
        <v>2</v>
      </c>
      <c r="F577" s="19" t="n">
        <v>1305.63</v>
      </c>
      <c r="G577" s="20" t="n">
        <f aca="false">ROUND(E577*F577*1,2)</f>
        <v>2611.26</v>
      </c>
    </row>
    <row r="578" customFormat="false" ht="142.8" hidden="false" customHeight="false" outlineLevel="0" collapsed="false">
      <c r="A578" s="21"/>
      <c r="B578" s="21"/>
      <c r="C578" s="21"/>
      <c r="D578" s="17" t="s">
        <v>713</v>
      </c>
      <c r="E578" s="21"/>
      <c r="F578" s="21"/>
      <c r="G578" s="21"/>
    </row>
    <row r="579" customFormat="false" ht="14.4" hidden="false" customHeight="false" outlineLevel="0" collapsed="false">
      <c r="A579" s="15" t="s">
        <v>714</v>
      </c>
      <c r="B579" s="16" t="s">
        <v>19</v>
      </c>
      <c r="C579" s="16" t="s">
        <v>149</v>
      </c>
      <c r="D579" s="17" t="s">
        <v>715</v>
      </c>
      <c r="E579" s="18" t="n">
        <v>2</v>
      </c>
      <c r="F579" s="19" t="n">
        <v>1498.33</v>
      </c>
      <c r="G579" s="20" t="n">
        <f aca="false">ROUND(E579*F579*1,2)</f>
        <v>2996.66</v>
      </c>
    </row>
    <row r="580" customFormat="false" ht="122.4" hidden="false" customHeight="false" outlineLevel="0" collapsed="false">
      <c r="A580" s="21"/>
      <c r="B580" s="21"/>
      <c r="C580" s="21"/>
      <c r="D580" s="17" t="s">
        <v>716</v>
      </c>
      <c r="E580" s="21"/>
      <c r="F580" s="21"/>
      <c r="G580" s="21"/>
    </row>
    <row r="581" customFormat="false" ht="14.4" hidden="false" customHeight="false" outlineLevel="0" collapsed="false">
      <c r="A581" s="15" t="s">
        <v>717</v>
      </c>
      <c r="B581" s="16" t="s">
        <v>19</v>
      </c>
      <c r="C581" s="16" t="s">
        <v>149</v>
      </c>
      <c r="D581" s="17" t="s">
        <v>718</v>
      </c>
      <c r="E581" s="18" t="n">
        <v>2</v>
      </c>
      <c r="F581" s="19" t="n">
        <v>253.74</v>
      </c>
      <c r="G581" s="20" t="n">
        <f aca="false">ROUND(E581*F581*1,2)</f>
        <v>507.48</v>
      </c>
    </row>
    <row r="582" customFormat="false" ht="61.2" hidden="false" customHeight="false" outlineLevel="0" collapsed="false">
      <c r="A582" s="21"/>
      <c r="B582" s="21"/>
      <c r="C582" s="21"/>
      <c r="D582" s="17" t="s">
        <v>719</v>
      </c>
      <c r="E582" s="21"/>
      <c r="F582" s="21"/>
      <c r="G582" s="21"/>
    </row>
    <row r="583" customFormat="false" ht="14.4" hidden="false" customHeight="false" outlineLevel="0" collapsed="false">
      <c r="A583" s="15" t="s">
        <v>720</v>
      </c>
      <c r="B583" s="16" t="s">
        <v>19</v>
      </c>
      <c r="C583" s="16" t="s">
        <v>149</v>
      </c>
      <c r="D583" s="17" t="s">
        <v>721</v>
      </c>
      <c r="E583" s="18" t="n">
        <v>1</v>
      </c>
      <c r="F583" s="19" t="n">
        <v>1898.18</v>
      </c>
      <c r="G583" s="20" t="n">
        <f aca="false">ROUND(E583*F583*1,2)</f>
        <v>1898.18</v>
      </c>
    </row>
    <row r="584" customFormat="false" ht="142.8" hidden="false" customHeight="false" outlineLevel="0" collapsed="false">
      <c r="A584" s="21"/>
      <c r="B584" s="21"/>
      <c r="C584" s="21"/>
      <c r="D584" s="17" t="s">
        <v>722</v>
      </c>
      <c r="E584" s="21"/>
      <c r="F584" s="21"/>
      <c r="G584" s="21"/>
    </row>
    <row r="585" customFormat="false" ht="14.4" hidden="false" customHeight="false" outlineLevel="0" collapsed="false">
      <c r="A585" s="15" t="s">
        <v>723</v>
      </c>
      <c r="B585" s="16" t="s">
        <v>19</v>
      </c>
      <c r="C585" s="16" t="s">
        <v>149</v>
      </c>
      <c r="D585" s="17" t="s">
        <v>724</v>
      </c>
      <c r="E585" s="18" t="n">
        <v>1</v>
      </c>
      <c r="F585" s="19" t="n">
        <v>1494.22</v>
      </c>
      <c r="G585" s="20" t="n">
        <f aca="false">ROUND(E585*F585*1,2)</f>
        <v>1494.22</v>
      </c>
    </row>
    <row r="586" customFormat="false" ht="91.8" hidden="false" customHeight="false" outlineLevel="0" collapsed="false">
      <c r="A586" s="21"/>
      <c r="B586" s="21"/>
      <c r="C586" s="21"/>
      <c r="D586" s="17" t="s">
        <v>725</v>
      </c>
      <c r="E586" s="21"/>
      <c r="F586" s="21"/>
      <c r="G586" s="21"/>
    </row>
    <row r="587" customFormat="false" ht="14.4" hidden="false" customHeight="false" outlineLevel="0" collapsed="false">
      <c r="A587" s="15" t="s">
        <v>726</v>
      </c>
      <c r="B587" s="16" t="s">
        <v>19</v>
      </c>
      <c r="C587" s="16" t="s">
        <v>149</v>
      </c>
      <c r="D587" s="17" t="s">
        <v>727</v>
      </c>
      <c r="E587" s="18" t="n">
        <v>2</v>
      </c>
      <c r="F587" s="19" t="n">
        <v>2079.37</v>
      </c>
      <c r="G587" s="20" t="n">
        <f aca="false">ROUND(E587*F587*1,2)</f>
        <v>4158.74</v>
      </c>
    </row>
    <row r="588" customFormat="false" ht="112.2" hidden="false" customHeight="false" outlineLevel="0" collapsed="false">
      <c r="A588" s="21"/>
      <c r="B588" s="21"/>
      <c r="C588" s="21"/>
      <c r="D588" s="17" t="s">
        <v>728</v>
      </c>
      <c r="E588" s="21"/>
      <c r="F588" s="21"/>
      <c r="G588" s="21"/>
    </row>
    <row r="589" customFormat="false" ht="14.4" hidden="false" customHeight="false" outlineLevel="0" collapsed="false">
      <c r="A589" s="15" t="s">
        <v>729</v>
      </c>
      <c r="B589" s="16" t="s">
        <v>19</v>
      </c>
      <c r="C589" s="16" t="s">
        <v>149</v>
      </c>
      <c r="D589" s="17" t="s">
        <v>730</v>
      </c>
      <c r="E589" s="18" t="n">
        <v>1</v>
      </c>
      <c r="F589" s="19" t="n">
        <v>2161.94</v>
      </c>
      <c r="G589" s="20" t="n">
        <f aca="false">ROUND(E589*F589*1,2)</f>
        <v>2161.94</v>
      </c>
    </row>
    <row r="590" customFormat="false" ht="214.2" hidden="false" customHeight="false" outlineLevel="0" collapsed="false">
      <c r="A590" s="21"/>
      <c r="B590" s="21"/>
      <c r="C590" s="21"/>
      <c r="D590" s="17" t="s">
        <v>731</v>
      </c>
      <c r="E590" s="21"/>
      <c r="F590" s="21"/>
      <c r="G590" s="21"/>
    </row>
    <row r="591" customFormat="false" ht="14.4" hidden="false" customHeight="false" outlineLevel="0" collapsed="false">
      <c r="A591" s="21"/>
      <c r="B591" s="21"/>
      <c r="C591" s="21"/>
      <c r="D591" s="22" t="s">
        <v>732</v>
      </c>
      <c r="E591" s="18" t="n">
        <v>1</v>
      </c>
      <c r="F591" s="23" t="n">
        <f aca="false">G573+G575+G577+G579+G581+G583+G585+G587+G589</f>
        <v>16436.82</v>
      </c>
      <c r="G591" s="23" t="n">
        <f aca="false">ROUND(E591*F591*1,2)</f>
        <v>16436.82</v>
      </c>
    </row>
    <row r="592" customFormat="false" ht="0.9" hidden="false" customHeight="true" outlineLevel="0" collapsed="false">
      <c r="A592" s="24"/>
      <c r="B592" s="24"/>
      <c r="C592" s="24"/>
      <c r="D592" s="25"/>
      <c r="E592" s="24"/>
      <c r="F592" s="24"/>
      <c r="G592" s="24"/>
    </row>
    <row r="593" customFormat="false" ht="14.4" hidden="false" customHeight="false" outlineLevel="0" collapsed="false">
      <c r="A593" s="21"/>
      <c r="B593" s="21"/>
      <c r="C593" s="21"/>
      <c r="D593" s="22" t="s">
        <v>733</v>
      </c>
      <c r="E593" s="18" t="n">
        <v>1</v>
      </c>
      <c r="F593" s="23" t="n">
        <f aca="false">G410+G443+G468+G483+G498+G572</f>
        <v>272556.65</v>
      </c>
      <c r="G593" s="23" t="n">
        <f aca="false">ROUND(E593*F593*1,2)</f>
        <v>272556.65</v>
      </c>
    </row>
    <row r="594" customFormat="false" ht="0.9" hidden="false" customHeight="true" outlineLevel="0" collapsed="false">
      <c r="A594" s="24"/>
      <c r="B594" s="24"/>
      <c r="C594" s="24"/>
      <c r="D594" s="25"/>
      <c r="E594" s="24"/>
      <c r="F594" s="24"/>
      <c r="G594" s="24"/>
    </row>
    <row r="595" customFormat="false" ht="14.4" hidden="false" customHeight="false" outlineLevel="0" collapsed="false">
      <c r="A595" s="6" t="s">
        <v>734</v>
      </c>
      <c r="B595" s="6" t="s">
        <v>10</v>
      </c>
      <c r="C595" s="6"/>
      <c r="D595" s="7" t="s">
        <v>735</v>
      </c>
      <c r="E595" s="10" t="n">
        <f aca="false">E632</f>
        <v>1</v>
      </c>
      <c r="F595" s="9" t="n">
        <f aca="false">F632</f>
        <v>42072.58</v>
      </c>
      <c r="G595" s="9" t="n">
        <f aca="false">G632</f>
        <v>42072.58</v>
      </c>
    </row>
    <row r="596" customFormat="false" ht="14.4" hidden="false" customHeight="false" outlineLevel="0" collapsed="false">
      <c r="A596" s="15" t="s">
        <v>736</v>
      </c>
      <c r="B596" s="16" t="s">
        <v>19</v>
      </c>
      <c r="C596" s="16" t="s">
        <v>24</v>
      </c>
      <c r="D596" s="17" t="s">
        <v>737</v>
      </c>
      <c r="E596" s="18" t="n">
        <v>22.666</v>
      </c>
      <c r="F596" s="19" t="n">
        <v>23.14</v>
      </c>
      <c r="G596" s="20" t="n">
        <f aca="false">ROUND(E596*F596*1,2)</f>
        <v>524.49</v>
      </c>
    </row>
    <row r="597" customFormat="false" ht="20.4" hidden="false" customHeight="false" outlineLevel="0" collapsed="false">
      <c r="A597" s="21"/>
      <c r="B597" s="21"/>
      <c r="C597" s="21"/>
      <c r="D597" s="17" t="s">
        <v>738</v>
      </c>
      <c r="E597" s="21"/>
      <c r="F597" s="21"/>
      <c r="G597" s="21"/>
    </row>
    <row r="598" customFormat="false" ht="14.4" hidden="false" customHeight="false" outlineLevel="0" collapsed="false">
      <c r="A598" s="15" t="s">
        <v>207</v>
      </c>
      <c r="B598" s="16" t="s">
        <v>19</v>
      </c>
      <c r="C598" s="16" t="s">
        <v>76</v>
      </c>
      <c r="D598" s="17" t="s">
        <v>208</v>
      </c>
      <c r="E598" s="18" t="n">
        <v>10</v>
      </c>
      <c r="F598" s="19" t="n">
        <v>31.58</v>
      </c>
      <c r="G598" s="20" t="n">
        <f aca="false">ROUND(E598*F598*1,2)</f>
        <v>315.8</v>
      </c>
    </row>
    <row r="599" customFormat="false" ht="51" hidden="false" customHeight="false" outlineLevel="0" collapsed="false">
      <c r="A599" s="21"/>
      <c r="B599" s="21"/>
      <c r="C599" s="21"/>
      <c r="D599" s="17" t="s">
        <v>209</v>
      </c>
      <c r="E599" s="21"/>
      <c r="F599" s="21"/>
      <c r="G599" s="21"/>
    </row>
    <row r="600" customFormat="false" ht="14.4" hidden="false" customHeight="false" outlineLevel="0" collapsed="false">
      <c r="A600" s="15" t="s">
        <v>739</v>
      </c>
      <c r="B600" s="16" t="s">
        <v>19</v>
      </c>
      <c r="C600" s="16" t="s">
        <v>76</v>
      </c>
      <c r="D600" s="17" t="s">
        <v>740</v>
      </c>
      <c r="E600" s="18" t="n">
        <v>1</v>
      </c>
      <c r="F600" s="19" t="n">
        <v>852.54</v>
      </c>
      <c r="G600" s="20" t="n">
        <f aca="false">ROUND(E600*F600*1,2)</f>
        <v>852.54</v>
      </c>
    </row>
    <row r="601" customFormat="false" ht="122.4" hidden="false" customHeight="false" outlineLevel="0" collapsed="false">
      <c r="A601" s="21"/>
      <c r="B601" s="21"/>
      <c r="C601" s="21"/>
      <c r="D601" s="17" t="s">
        <v>741</v>
      </c>
      <c r="E601" s="21"/>
      <c r="F601" s="21"/>
      <c r="G601" s="21"/>
    </row>
    <row r="602" customFormat="false" ht="14.4" hidden="false" customHeight="false" outlineLevel="0" collapsed="false">
      <c r="A602" s="15" t="s">
        <v>432</v>
      </c>
      <c r="B602" s="16" t="s">
        <v>19</v>
      </c>
      <c r="C602" s="16" t="s">
        <v>24</v>
      </c>
      <c r="D602" s="17" t="s">
        <v>433</v>
      </c>
      <c r="E602" s="18" t="n">
        <v>33.852</v>
      </c>
      <c r="F602" s="19" t="n">
        <v>109.75</v>
      </c>
      <c r="G602" s="20" t="n">
        <f aca="false">ROUND(E602*F602*1,2)</f>
        <v>3715.26</v>
      </c>
    </row>
    <row r="603" customFormat="false" ht="102" hidden="false" customHeight="false" outlineLevel="0" collapsed="false">
      <c r="A603" s="21"/>
      <c r="B603" s="21"/>
      <c r="C603" s="21"/>
      <c r="D603" s="17" t="s">
        <v>434</v>
      </c>
      <c r="E603" s="21"/>
      <c r="F603" s="21"/>
      <c r="G603" s="21"/>
    </row>
    <row r="604" customFormat="false" ht="14.4" hidden="false" customHeight="false" outlineLevel="0" collapsed="false">
      <c r="A604" s="15" t="s">
        <v>742</v>
      </c>
      <c r="B604" s="16" t="s">
        <v>19</v>
      </c>
      <c r="C604" s="16" t="s">
        <v>420</v>
      </c>
      <c r="D604" s="17" t="s">
        <v>743</v>
      </c>
      <c r="E604" s="18" t="n">
        <v>6.476</v>
      </c>
      <c r="F604" s="19" t="n">
        <v>81.35</v>
      </c>
      <c r="G604" s="20" t="n">
        <f aca="false">ROUND(E604*F604*1,2)</f>
        <v>526.82</v>
      </c>
    </row>
    <row r="605" customFormat="false" ht="30.6" hidden="false" customHeight="false" outlineLevel="0" collapsed="false">
      <c r="A605" s="21"/>
      <c r="B605" s="21"/>
      <c r="C605" s="21"/>
      <c r="D605" s="17" t="s">
        <v>744</v>
      </c>
      <c r="E605" s="21"/>
      <c r="F605" s="21"/>
      <c r="G605" s="21"/>
    </row>
    <row r="606" customFormat="false" ht="14.4" hidden="false" customHeight="false" outlineLevel="0" collapsed="false">
      <c r="A606" s="15" t="s">
        <v>191</v>
      </c>
      <c r="B606" s="16" t="s">
        <v>19</v>
      </c>
      <c r="C606" s="16" t="s">
        <v>76</v>
      </c>
      <c r="D606" s="17" t="s">
        <v>192</v>
      </c>
      <c r="E606" s="18" t="n">
        <v>64.45</v>
      </c>
      <c r="F606" s="19" t="n">
        <v>16.54</v>
      </c>
      <c r="G606" s="20" t="n">
        <f aca="false">ROUND(E606*F606*1,2)</f>
        <v>1066</v>
      </c>
    </row>
    <row r="607" customFormat="false" ht="81.6" hidden="false" customHeight="false" outlineLevel="0" collapsed="false">
      <c r="A607" s="21"/>
      <c r="B607" s="21"/>
      <c r="C607" s="21"/>
      <c r="D607" s="17" t="s">
        <v>193</v>
      </c>
      <c r="E607" s="21"/>
      <c r="F607" s="21"/>
      <c r="G607" s="21"/>
    </row>
    <row r="608" customFormat="false" ht="14.4" hidden="false" customHeight="false" outlineLevel="0" collapsed="false">
      <c r="A608" s="15" t="s">
        <v>423</v>
      </c>
      <c r="B608" s="16" t="s">
        <v>19</v>
      </c>
      <c r="C608" s="16" t="s">
        <v>420</v>
      </c>
      <c r="D608" s="17" t="s">
        <v>424</v>
      </c>
      <c r="E608" s="18" t="n">
        <v>25.445</v>
      </c>
      <c r="F608" s="19" t="n">
        <v>62.57</v>
      </c>
      <c r="G608" s="20" t="n">
        <f aca="false">ROUND(E608*F608*1,2)</f>
        <v>1592.09</v>
      </c>
    </row>
    <row r="609" customFormat="false" ht="40.8" hidden="false" customHeight="false" outlineLevel="0" collapsed="false">
      <c r="A609" s="21"/>
      <c r="B609" s="21"/>
      <c r="C609" s="21"/>
      <c r="D609" s="17" t="s">
        <v>425</v>
      </c>
      <c r="E609" s="21"/>
      <c r="F609" s="21"/>
      <c r="G609" s="21"/>
    </row>
    <row r="610" customFormat="false" ht="14.4" hidden="false" customHeight="false" outlineLevel="0" collapsed="false">
      <c r="A610" s="15" t="s">
        <v>426</v>
      </c>
      <c r="B610" s="16" t="s">
        <v>19</v>
      </c>
      <c r="C610" s="16" t="s">
        <v>420</v>
      </c>
      <c r="D610" s="17" t="s">
        <v>427</v>
      </c>
      <c r="E610" s="18" t="n">
        <v>0.424</v>
      </c>
      <c r="F610" s="19" t="n">
        <v>618.05</v>
      </c>
      <c r="G610" s="20" t="n">
        <f aca="false">ROUND(E610*F610*1,2)</f>
        <v>262.05</v>
      </c>
    </row>
    <row r="611" customFormat="false" ht="20.4" hidden="false" customHeight="false" outlineLevel="0" collapsed="false">
      <c r="A611" s="21"/>
      <c r="B611" s="21"/>
      <c r="C611" s="21"/>
      <c r="D611" s="17" t="s">
        <v>428</v>
      </c>
      <c r="E611" s="21"/>
      <c r="F611" s="21"/>
      <c r="G611" s="21"/>
    </row>
    <row r="612" customFormat="false" ht="14.4" hidden="false" customHeight="false" outlineLevel="0" collapsed="false">
      <c r="A612" s="15" t="s">
        <v>429</v>
      </c>
      <c r="B612" s="16" t="s">
        <v>19</v>
      </c>
      <c r="C612" s="16" t="s">
        <v>420</v>
      </c>
      <c r="D612" s="17" t="s">
        <v>430</v>
      </c>
      <c r="E612" s="18" t="n">
        <v>25.445</v>
      </c>
      <c r="F612" s="19" t="n">
        <v>72.68</v>
      </c>
      <c r="G612" s="20" t="n">
        <f aca="false">ROUND(E612*F612*1,2)</f>
        <v>1849.34</v>
      </c>
    </row>
    <row r="613" customFormat="false" ht="40.8" hidden="false" customHeight="false" outlineLevel="0" collapsed="false">
      <c r="A613" s="21"/>
      <c r="B613" s="21"/>
      <c r="C613" s="21"/>
      <c r="D613" s="17" t="s">
        <v>431</v>
      </c>
      <c r="E613" s="21"/>
      <c r="F613" s="21"/>
      <c r="G613" s="21"/>
    </row>
    <row r="614" customFormat="false" ht="14.4" hidden="false" customHeight="false" outlineLevel="0" collapsed="false">
      <c r="A614" s="15" t="s">
        <v>419</v>
      </c>
      <c r="B614" s="16" t="s">
        <v>19</v>
      </c>
      <c r="C614" s="16" t="s">
        <v>420</v>
      </c>
      <c r="D614" s="17" t="s">
        <v>421</v>
      </c>
      <c r="E614" s="18" t="n">
        <v>0.532</v>
      </c>
      <c r="F614" s="19" t="n">
        <v>618.05</v>
      </c>
      <c r="G614" s="20" t="n">
        <f aca="false">ROUND(E614*F614*1,2)</f>
        <v>328.8</v>
      </c>
    </row>
    <row r="615" customFormat="false" ht="20.4" hidden="false" customHeight="false" outlineLevel="0" collapsed="false">
      <c r="A615" s="21"/>
      <c r="B615" s="21"/>
      <c r="C615" s="21"/>
      <c r="D615" s="17" t="s">
        <v>422</v>
      </c>
      <c r="E615" s="21"/>
      <c r="F615" s="21"/>
      <c r="G615" s="21"/>
    </row>
    <row r="616" customFormat="false" ht="14.4" hidden="false" customHeight="false" outlineLevel="0" collapsed="false">
      <c r="A616" s="15" t="s">
        <v>416</v>
      </c>
      <c r="B616" s="16" t="s">
        <v>19</v>
      </c>
      <c r="C616" s="16" t="s">
        <v>24</v>
      </c>
      <c r="D616" s="17" t="s">
        <v>417</v>
      </c>
      <c r="E616" s="18" t="n">
        <v>53.202</v>
      </c>
      <c r="F616" s="19" t="n">
        <v>20.63</v>
      </c>
      <c r="G616" s="20" t="n">
        <f aca="false">ROUND(E616*F616*1,2)</f>
        <v>1097.56</v>
      </c>
    </row>
    <row r="617" customFormat="false" ht="51" hidden="false" customHeight="false" outlineLevel="0" collapsed="false">
      <c r="A617" s="21"/>
      <c r="B617" s="21"/>
      <c r="C617" s="21"/>
      <c r="D617" s="17" t="s">
        <v>418</v>
      </c>
      <c r="E617" s="21"/>
      <c r="F617" s="21"/>
      <c r="G617" s="21"/>
    </row>
    <row r="618" customFormat="false" ht="14.4" hidden="false" customHeight="false" outlineLevel="0" collapsed="false">
      <c r="A618" s="15" t="s">
        <v>194</v>
      </c>
      <c r="B618" s="16" t="s">
        <v>19</v>
      </c>
      <c r="C618" s="16" t="s">
        <v>24</v>
      </c>
      <c r="D618" s="17" t="s">
        <v>195</v>
      </c>
      <c r="E618" s="18" t="n">
        <v>39.902</v>
      </c>
      <c r="F618" s="19" t="n">
        <v>17.12</v>
      </c>
      <c r="G618" s="20" t="n">
        <f aca="false">ROUND(E618*F618*1,2)</f>
        <v>683.12</v>
      </c>
    </row>
    <row r="619" customFormat="false" ht="40.8" hidden="false" customHeight="false" outlineLevel="0" collapsed="false">
      <c r="A619" s="21"/>
      <c r="B619" s="21"/>
      <c r="C619" s="21"/>
      <c r="D619" s="17" t="s">
        <v>196</v>
      </c>
      <c r="E619" s="21"/>
      <c r="F619" s="21"/>
      <c r="G619" s="21"/>
    </row>
    <row r="620" customFormat="false" ht="20.4" hidden="false" customHeight="false" outlineLevel="0" collapsed="false">
      <c r="A620" s="15" t="s">
        <v>745</v>
      </c>
      <c r="B620" s="16" t="s">
        <v>19</v>
      </c>
      <c r="C620" s="16" t="s">
        <v>86</v>
      </c>
      <c r="D620" s="17" t="s">
        <v>746</v>
      </c>
      <c r="E620" s="18" t="n">
        <v>4</v>
      </c>
      <c r="F620" s="19" t="n">
        <v>443.81</v>
      </c>
      <c r="G620" s="20" t="n">
        <f aca="false">ROUND(E620*F620*1,2)</f>
        <v>1775.24</v>
      </c>
    </row>
    <row r="621" customFormat="false" ht="71.4" hidden="false" customHeight="false" outlineLevel="0" collapsed="false">
      <c r="A621" s="21"/>
      <c r="B621" s="21"/>
      <c r="C621" s="21"/>
      <c r="D621" s="17" t="s">
        <v>747</v>
      </c>
      <c r="E621" s="21"/>
      <c r="F621" s="21"/>
      <c r="G621" s="21"/>
    </row>
    <row r="622" customFormat="false" ht="14.4" hidden="false" customHeight="false" outlineLevel="0" collapsed="false">
      <c r="A622" s="15" t="s">
        <v>748</v>
      </c>
      <c r="B622" s="16" t="s">
        <v>19</v>
      </c>
      <c r="C622" s="16" t="s">
        <v>41</v>
      </c>
      <c r="D622" s="17" t="s">
        <v>749</v>
      </c>
      <c r="E622" s="18" t="n">
        <v>30</v>
      </c>
      <c r="F622" s="19" t="n">
        <v>220.64</v>
      </c>
      <c r="G622" s="20" t="n">
        <f aca="false">ROUND(E622*F622*1,2)</f>
        <v>6619.2</v>
      </c>
    </row>
    <row r="623" customFormat="false" ht="234.6" hidden="false" customHeight="false" outlineLevel="0" collapsed="false">
      <c r="A623" s="21"/>
      <c r="B623" s="21"/>
      <c r="C623" s="21"/>
      <c r="D623" s="17" t="s">
        <v>750</v>
      </c>
      <c r="E623" s="21"/>
      <c r="F623" s="21"/>
      <c r="G623" s="21"/>
    </row>
    <row r="624" customFormat="false" ht="20.4" hidden="false" customHeight="false" outlineLevel="0" collapsed="false">
      <c r="A624" s="15" t="s">
        <v>751</v>
      </c>
      <c r="B624" s="16" t="s">
        <v>19</v>
      </c>
      <c r="C624" s="16" t="s">
        <v>76</v>
      </c>
      <c r="D624" s="17" t="s">
        <v>752</v>
      </c>
      <c r="E624" s="18" t="n">
        <v>46.95</v>
      </c>
      <c r="F624" s="19" t="n">
        <v>147.21</v>
      </c>
      <c r="G624" s="20" t="n">
        <f aca="false">ROUND(E624*F624*1,2)</f>
        <v>6911.51</v>
      </c>
    </row>
    <row r="625" customFormat="false" ht="61.2" hidden="false" customHeight="false" outlineLevel="0" collapsed="false">
      <c r="A625" s="21"/>
      <c r="B625" s="21"/>
      <c r="C625" s="21"/>
      <c r="D625" s="17" t="s">
        <v>753</v>
      </c>
      <c r="E625" s="21"/>
      <c r="F625" s="21"/>
      <c r="G625" s="21"/>
    </row>
    <row r="626" customFormat="false" ht="14.4" hidden="false" customHeight="false" outlineLevel="0" collapsed="false">
      <c r="A626" s="15" t="s">
        <v>754</v>
      </c>
      <c r="B626" s="16" t="s">
        <v>19</v>
      </c>
      <c r="C626" s="16" t="s">
        <v>86</v>
      </c>
      <c r="D626" s="17" t="s">
        <v>755</v>
      </c>
      <c r="E626" s="18" t="n">
        <v>10</v>
      </c>
      <c r="F626" s="19" t="n">
        <v>127.07</v>
      </c>
      <c r="G626" s="20" t="n">
        <f aca="false">ROUND(E626*F626*1,2)</f>
        <v>1270.7</v>
      </c>
    </row>
    <row r="627" customFormat="false" ht="30.6" hidden="false" customHeight="false" outlineLevel="0" collapsed="false">
      <c r="A627" s="21"/>
      <c r="B627" s="21"/>
      <c r="C627" s="21"/>
      <c r="D627" s="17" t="s">
        <v>756</v>
      </c>
      <c r="E627" s="21"/>
      <c r="F627" s="21"/>
      <c r="G627" s="21"/>
    </row>
    <row r="628" customFormat="false" ht="20.4" hidden="false" customHeight="false" outlineLevel="0" collapsed="false">
      <c r="A628" s="15" t="s">
        <v>757</v>
      </c>
      <c r="B628" s="16" t="s">
        <v>19</v>
      </c>
      <c r="C628" s="16" t="s">
        <v>4</v>
      </c>
      <c r="D628" s="17" t="s">
        <v>758</v>
      </c>
      <c r="E628" s="18" t="n">
        <v>4</v>
      </c>
      <c r="F628" s="19" t="n">
        <v>611.18</v>
      </c>
      <c r="G628" s="20" t="n">
        <f aca="false">ROUND(E628*F628*1,2)</f>
        <v>2444.72</v>
      </c>
    </row>
    <row r="629" customFormat="false" ht="51" hidden="false" customHeight="false" outlineLevel="0" collapsed="false">
      <c r="A629" s="21"/>
      <c r="B629" s="21"/>
      <c r="C629" s="21"/>
      <c r="D629" s="17" t="s">
        <v>759</v>
      </c>
      <c r="E629" s="21"/>
      <c r="F629" s="21"/>
      <c r="G629" s="21"/>
    </row>
    <row r="630" customFormat="false" ht="20.4" hidden="false" customHeight="false" outlineLevel="0" collapsed="false">
      <c r="A630" s="15" t="s">
        <v>197</v>
      </c>
      <c r="B630" s="16" t="s">
        <v>19</v>
      </c>
      <c r="C630" s="16" t="s">
        <v>41</v>
      </c>
      <c r="D630" s="17" t="s">
        <v>198</v>
      </c>
      <c r="E630" s="18" t="n">
        <v>252.4</v>
      </c>
      <c r="F630" s="19" t="n">
        <v>40.56</v>
      </c>
      <c r="G630" s="20" t="n">
        <f aca="false">ROUND(E630*F630*1,2)</f>
        <v>10237.34</v>
      </c>
    </row>
    <row r="631" customFormat="false" ht="102" hidden="false" customHeight="false" outlineLevel="0" collapsed="false">
      <c r="A631" s="21"/>
      <c r="B631" s="21"/>
      <c r="C631" s="21"/>
      <c r="D631" s="17" t="s">
        <v>199</v>
      </c>
      <c r="E631" s="21"/>
      <c r="F631" s="21"/>
      <c r="G631" s="21"/>
    </row>
    <row r="632" customFormat="false" ht="14.4" hidden="false" customHeight="false" outlineLevel="0" collapsed="false">
      <c r="A632" s="21"/>
      <c r="B632" s="21"/>
      <c r="C632" s="21"/>
      <c r="D632" s="22" t="s">
        <v>760</v>
      </c>
      <c r="E632" s="18" t="n">
        <v>1</v>
      </c>
      <c r="F632" s="23" t="n">
        <f aca="false">G596+G598+G600+G602+G604+G606+G608+G610+G612+G614+G616+G618+G620+G622+G624+G626+G628+G630</f>
        <v>42072.58</v>
      </c>
      <c r="G632" s="23" t="n">
        <f aca="false">ROUND(E632*F632*1,2)</f>
        <v>42072.58</v>
      </c>
    </row>
    <row r="633" customFormat="false" ht="0.9" hidden="false" customHeight="true" outlineLevel="0" collapsed="false">
      <c r="A633" s="24"/>
      <c r="B633" s="24"/>
      <c r="C633" s="24"/>
      <c r="D633" s="25"/>
      <c r="E633" s="24"/>
      <c r="F633" s="24"/>
      <c r="G633" s="24"/>
    </row>
    <row r="634" customFormat="false" ht="14.4" hidden="false" customHeight="false" outlineLevel="0" collapsed="false">
      <c r="A634" s="21"/>
      <c r="B634" s="21"/>
      <c r="C634" s="21"/>
      <c r="D634" s="22" t="s">
        <v>761</v>
      </c>
      <c r="E634" s="18" t="n">
        <v>1</v>
      </c>
      <c r="F634" s="23" t="n">
        <f aca="false">G343+G352+G409+G595</f>
        <v>569624.03</v>
      </c>
      <c r="G634" s="23" t="n">
        <f aca="false">ROUND(E634*F634*1,2)</f>
        <v>569624.03</v>
      </c>
    </row>
    <row r="635" customFormat="false" ht="0.9" hidden="false" customHeight="true" outlineLevel="0" collapsed="false">
      <c r="A635" s="24"/>
      <c r="B635" s="24"/>
      <c r="C635" s="24"/>
      <c r="D635" s="25"/>
      <c r="E635" s="24"/>
      <c r="F635" s="24"/>
      <c r="G635" s="24"/>
    </row>
    <row r="636" customFormat="false" ht="14.4" hidden="false" customHeight="false" outlineLevel="0" collapsed="false">
      <c r="A636" s="6" t="s">
        <v>762</v>
      </c>
      <c r="B636" s="6" t="s">
        <v>10</v>
      </c>
      <c r="C636" s="6"/>
      <c r="D636" s="7" t="s">
        <v>203</v>
      </c>
      <c r="E636" s="10" t="n">
        <f aca="false">E672</f>
        <v>1</v>
      </c>
      <c r="F636" s="9" t="n">
        <f aca="false">F672</f>
        <v>14632.96</v>
      </c>
      <c r="G636" s="9" t="n">
        <f aca="false">G672</f>
        <v>14632.96</v>
      </c>
    </row>
    <row r="637" customFormat="false" ht="14.4" hidden="false" customHeight="false" outlineLevel="0" collapsed="false">
      <c r="A637" s="6" t="s">
        <v>763</v>
      </c>
      <c r="B637" s="6" t="s">
        <v>10</v>
      </c>
      <c r="C637" s="6"/>
      <c r="D637" s="7" t="s">
        <v>764</v>
      </c>
      <c r="E637" s="10" t="n">
        <f aca="false">E648</f>
        <v>1</v>
      </c>
      <c r="F637" s="9" t="n">
        <f aca="false">F648</f>
        <v>617.06</v>
      </c>
      <c r="G637" s="9" t="n">
        <f aca="false">G648</f>
        <v>617.06</v>
      </c>
    </row>
    <row r="638" customFormat="false" ht="14.4" hidden="false" customHeight="false" outlineLevel="0" collapsed="false">
      <c r="A638" s="15" t="s">
        <v>23</v>
      </c>
      <c r="B638" s="16" t="s">
        <v>19</v>
      </c>
      <c r="C638" s="16" t="s">
        <v>24</v>
      </c>
      <c r="D638" s="17" t="s">
        <v>25</v>
      </c>
      <c r="E638" s="18" t="n">
        <v>25.085</v>
      </c>
      <c r="F638" s="19" t="n">
        <v>12.04</v>
      </c>
      <c r="G638" s="20" t="n">
        <f aca="false">ROUND(E638*F638*1,2)</f>
        <v>302.02</v>
      </c>
    </row>
    <row r="639" customFormat="false" ht="61.2" hidden="false" customHeight="false" outlineLevel="0" collapsed="false">
      <c r="A639" s="21"/>
      <c r="B639" s="21"/>
      <c r="C639" s="21"/>
      <c r="D639" s="17" t="s">
        <v>26</v>
      </c>
      <c r="E639" s="21"/>
      <c r="F639" s="21"/>
      <c r="G639" s="21"/>
    </row>
    <row r="640" customFormat="false" ht="14.4" hidden="false" customHeight="false" outlineLevel="0" collapsed="false">
      <c r="A640" s="15" t="s">
        <v>204</v>
      </c>
      <c r="B640" s="16" t="s">
        <v>19</v>
      </c>
      <c r="C640" s="16" t="s">
        <v>24</v>
      </c>
      <c r="D640" s="17" t="s">
        <v>205</v>
      </c>
      <c r="E640" s="18" t="n">
        <v>0.476</v>
      </c>
      <c r="F640" s="19" t="n">
        <v>11.41</v>
      </c>
      <c r="G640" s="20" t="n">
        <f aca="false">ROUND(E640*F640*1,2)</f>
        <v>5.43</v>
      </c>
    </row>
    <row r="641" customFormat="false" ht="40.8" hidden="false" customHeight="false" outlineLevel="0" collapsed="false">
      <c r="A641" s="21"/>
      <c r="B641" s="21"/>
      <c r="C641" s="21"/>
      <c r="D641" s="17" t="s">
        <v>206</v>
      </c>
      <c r="E641" s="21"/>
      <c r="F641" s="21"/>
      <c r="G641" s="21"/>
    </row>
    <row r="642" customFormat="false" ht="14.4" hidden="false" customHeight="false" outlineLevel="0" collapsed="false">
      <c r="A642" s="15" t="s">
        <v>207</v>
      </c>
      <c r="B642" s="16" t="s">
        <v>19</v>
      </c>
      <c r="C642" s="16" t="s">
        <v>76</v>
      </c>
      <c r="D642" s="17" t="s">
        <v>208</v>
      </c>
      <c r="E642" s="18" t="n">
        <v>5.8</v>
      </c>
      <c r="F642" s="19" t="n">
        <v>31.58</v>
      </c>
      <c r="G642" s="20" t="n">
        <f aca="false">ROUND(E642*F642*1,2)</f>
        <v>183.16</v>
      </c>
    </row>
    <row r="643" customFormat="false" ht="51" hidden="false" customHeight="false" outlineLevel="0" collapsed="false">
      <c r="A643" s="21"/>
      <c r="B643" s="21"/>
      <c r="C643" s="21"/>
      <c r="D643" s="17" t="s">
        <v>209</v>
      </c>
      <c r="E643" s="21"/>
      <c r="F643" s="21"/>
      <c r="G643" s="21"/>
    </row>
    <row r="644" customFormat="false" ht="14.4" hidden="false" customHeight="false" outlineLevel="0" collapsed="false">
      <c r="A644" s="15" t="s">
        <v>27</v>
      </c>
      <c r="B644" s="16" t="s">
        <v>19</v>
      </c>
      <c r="C644" s="16" t="s">
        <v>24</v>
      </c>
      <c r="D644" s="17" t="s">
        <v>28</v>
      </c>
      <c r="E644" s="18" t="n">
        <v>2.291</v>
      </c>
      <c r="F644" s="19" t="n">
        <v>10.09</v>
      </c>
      <c r="G644" s="20" t="n">
        <f aca="false">ROUND(E644*F644*1,2)</f>
        <v>23.12</v>
      </c>
    </row>
    <row r="645" customFormat="false" ht="30.6" hidden="false" customHeight="false" outlineLevel="0" collapsed="false">
      <c r="A645" s="21"/>
      <c r="B645" s="21"/>
      <c r="C645" s="21"/>
      <c r="D645" s="17" t="s">
        <v>29</v>
      </c>
      <c r="E645" s="21"/>
      <c r="F645" s="21"/>
      <c r="G645" s="21"/>
    </row>
    <row r="646" customFormat="false" ht="20.4" hidden="false" customHeight="false" outlineLevel="0" collapsed="false">
      <c r="A646" s="15" t="s">
        <v>210</v>
      </c>
      <c r="B646" s="16" t="s">
        <v>19</v>
      </c>
      <c r="C646" s="16" t="s">
        <v>24</v>
      </c>
      <c r="D646" s="17" t="s">
        <v>211</v>
      </c>
      <c r="E646" s="18" t="n">
        <v>22.318</v>
      </c>
      <c r="F646" s="19" t="n">
        <v>4.63</v>
      </c>
      <c r="G646" s="20" t="n">
        <f aca="false">ROUND(E646*F646*1,2)</f>
        <v>103.33</v>
      </c>
    </row>
    <row r="647" customFormat="false" ht="51" hidden="false" customHeight="false" outlineLevel="0" collapsed="false">
      <c r="A647" s="21"/>
      <c r="B647" s="21"/>
      <c r="C647" s="21"/>
      <c r="D647" s="17" t="s">
        <v>212</v>
      </c>
      <c r="E647" s="21"/>
      <c r="F647" s="21"/>
      <c r="G647" s="21"/>
    </row>
    <row r="648" customFormat="false" ht="14.4" hidden="false" customHeight="false" outlineLevel="0" collapsed="false">
      <c r="A648" s="21"/>
      <c r="B648" s="21"/>
      <c r="C648" s="21"/>
      <c r="D648" s="22" t="s">
        <v>765</v>
      </c>
      <c r="E648" s="18" t="n">
        <v>1</v>
      </c>
      <c r="F648" s="23" t="n">
        <f aca="false">G638+G640+G642+G644+G646</f>
        <v>617.06</v>
      </c>
      <c r="G648" s="23" t="n">
        <f aca="false">ROUND(E648*F648*1,2)</f>
        <v>617.06</v>
      </c>
    </row>
    <row r="649" customFormat="false" ht="0.9" hidden="false" customHeight="true" outlineLevel="0" collapsed="false">
      <c r="A649" s="24"/>
      <c r="B649" s="24"/>
      <c r="C649" s="24"/>
      <c r="D649" s="25"/>
      <c r="E649" s="24"/>
      <c r="F649" s="24"/>
      <c r="G649" s="24"/>
    </row>
    <row r="650" customFormat="false" ht="14.4" hidden="false" customHeight="false" outlineLevel="0" collapsed="false">
      <c r="A650" s="6" t="s">
        <v>766</v>
      </c>
      <c r="B650" s="6" t="s">
        <v>10</v>
      </c>
      <c r="C650" s="6"/>
      <c r="D650" s="7" t="s">
        <v>767</v>
      </c>
      <c r="E650" s="10" t="n">
        <f aca="false">E663</f>
        <v>1</v>
      </c>
      <c r="F650" s="9" t="n">
        <f aca="false">F663</f>
        <v>12545.25</v>
      </c>
      <c r="G650" s="9" t="n">
        <f aca="false">G663</f>
        <v>12545.25</v>
      </c>
    </row>
    <row r="651" customFormat="false" ht="14.4" hidden="false" customHeight="false" outlineLevel="0" collapsed="false">
      <c r="A651" s="15" t="s">
        <v>768</v>
      </c>
      <c r="B651" s="16" t="s">
        <v>19</v>
      </c>
      <c r="C651" s="16" t="s">
        <v>86</v>
      </c>
      <c r="D651" s="17" t="s">
        <v>769</v>
      </c>
      <c r="E651" s="18" t="n">
        <v>1</v>
      </c>
      <c r="F651" s="19" t="n">
        <v>1201.07</v>
      </c>
      <c r="G651" s="20" t="n">
        <f aca="false">ROUND(E651*F651*1,2)</f>
        <v>1201.07</v>
      </c>
    </row>
    <row r="652" customFormat="false" ht="40.8" hidden="false" customHeight="false" outlineLevel="0" collapsed="false">
      <c r="A652" s="21"/>
      <c r="B652" s="21"/>
      <c r="C652" s="21"/>
      <c r="D652" s="17" t="s">
        <v>770</v>
      </c>
      <c r="E652" s="21"/>
      <c r="F652" s="21"/>
      <c r="G652" s="21"/>
    </row>
    <row r="653" customFormat="false" ht="14.4" hidden="false" customHeight="false" outlineLevel="0" collapsed="false">
      <c r="A653" s="15" t="s">
        <v>771</v>
      </c>
      <c r="B653" s="16" t="s">
        <v>19</v>
      </c>
      <c r="C653" s="16" t="s">
        <v>76</v>
      </c>
      <c r="D653" s="17" t="s">
        <v>772</v>
      </c>
      <c r="E653" s="18" t="n">
        <v>36</v>
      </c>
      <c r="F653" s="19" t="n">
        <v>241.56</v>
      </c>
      <c r="G653" s="20" t="n">
        <f aca="false">ROUND(E653*F653*1,2)</f>
        <v>8696.16</v>
      </c>
    </row>
    <row r="654" customFormat="false" ht="61.2" hidden="false" customHeight="false" outlineLevel="0" collapsed="false">
      <c r="A654" s="21"/>
      <c r="B654" s="21"/>
      <c r="C654" s="21"/>
      <c r="D654" s="17" t="s">
        <v>773</v>
      </c>
      <c r="E654" s="21"/>
      <c r="F654" s="21"/>
      <c r="G654" s="21"/>
    </row>
    <row r="655" customFormat="false" ht="20.4" hidden="false" customHeight="false" outlineLevel="0" collapsed="false">
      <c r="A655" s="15" t="s">
        <v>774</v>
      </c>
      <c r="B655" s="16" t="s">
        <v>19</v>
      </c>
      <c r="C655" s="16" t="s">
        <v>76</v>
      </c>
      <c r="D655" s="17" t="s">
        <v>775</v>
      </c>
      <c r="E655" s="18" t="n">
        <v>26</v>
      </c>
      <c r="F655" s="19" t="n">
        <v>49.26</v>
      </c>
      <c r="G655" s="20" t="n">
        <f aca="false">ROUND(E655*F655*1,2)</f>
        <v>1280.76</v>
      </c>
    </row>
    <row r="656" customFormat="false" ht="40.8" hidden="false" customHeight="false" outlineLevel="0" collapsed="false">
      <c r="A656" s="21"/>
      <c r="B656" s="21"/>
      <c r="C656" s="21"/>
      <c r="D656" s="17" t="s">
        <v>776</v>
      </c>
      <c r="E656" s="21"/>
      <c r="F656" s="21"/>
      <c r="G656" s="21"/>
    </row>
    <row r="657" customFormat="false" ht="20.4" hidden="false" customHeight="false" outlineLevel="0" collapsed="false">
      <c r="A657" s="15" t="s">
        <v>777</v>
      </c>
      <c r="B657" s="16" t="s">
        <v>19</v>
      </c>
      <c r="C657" s="16" t="s">
        <v>76</v>
      </c>
      <c r="D657" s="17" t="s">
        <v>778</v>
      </c>
      <c r="E657" s="18" t="n">
        <v>10</v>
      </c>
      <c r="F657" s="19" t="n">
        <v>62.23</v>
      </c>
      <c r="G657" s="20" t="n">
        <f aca="false">ROUND(E657*F657*1,2)</f>
        <v>622.3</v>
      </c>
    </row>
    <row r="658" customFormat="false" ht="40.8" hidden="false" customHeight="false" outlineLevel="0" collapsed="false">
      <c r="A658" s="21"/>
      <c r="B658" s="21"/>
      <c r="C658" s="21"/>
      <c r="D658" s="17" t="s">
        <v>779</v>
      </c>
      <c r="E658" s="21"/>
      <c r="F658" s="21"/>
      <c r="G658" s="21"/>
    </row>
    <row r="659" customFormat="false" ht="20.4" hidden="false" customHeight="false" outlineLevel="0" collapsed="false">
      <c r="A659" s="15" t="s">
        <v>780</v>
      </c>
      <c r="B659" s="16" t="s">
        <v>19</v>
      </c>
      <c r="C659" s="16" t="s">
        <v>76</v>
      </c>
      <c r="D659" s="17" t="s">
        <v>781</v>
      </c>
      <c r="E659" s="18" t="n">
        <v>26</v>
      </c>
      <c r="F659" s="19" t="n">
        <v>22.06</v>
      </c>
      <c r="G659" s="20" t="n">
        <f aca="false">ROUND(E659*F659*1,2)</f>
        <v>573.56</v>
      </c>
    </row>
    <row r="660" customFormat="false" ht="30.6" hidden="false" customHeight="false" outlineLevel="0" collapsed="false">
      <c r="A660" s="21"/>
      <c r="B660" s="21"/>
      <c r="C660" s="21"/>
      <c r="D660" s="17" t="s">
        <v>782</v>
      </c>
      <c r="E660" s="21"/>
      <c r="F660" s="21"/>
      <c r="G660" s="21"/>
    </row>
    <row r="661" customFormat="false" ht="14.4" hidden="false" customHeight="false" outlineLevel="0" collapsed="false">
      <c r="A661" s="15" t="s">
        <v>783</v>
      </c>
      <c r="B661" s="16" t="s">
        <v>19</v>
      </c>
      <c r="C661" s="16" t="s">
        <v>76</v>
      </c>
      <c r="D661" s="17" t="s">
        <v>784</v>
      </c>
      <c r="E661" s="18" t="n">
        <v>10</v>
      </c>
      <c r="F661" s="19" t="n">
        <v>17.14</v>
      </c>
      <c r="G661" s="20" t="n">
        <f aca="false">ROUND(E661*F661*1,2)</f>
        <v>171.4</v>
      </c>
    </row>
    <row r="662" customFormat="false" ht="40.8" hidden="false" customHeight="false" outlineLevel="0" collapsed="false">
      <c r="A662" s="21"/>
      <c r="B662" s="21"/>
      <c r="C662" s="21"/>
      <c r="D662" s="17" t="s">
        <v>785</v>
      </c>
      <c r="E662" s="21"/>
      <c r="F662" s="21"/>
      <c r="G662" s="21"/>
    </row>
    <row r="663" customFormat="false" ht="14.4" hidden="false" customHeight="false" outlineLevel="0" collapsed="false">
      <c r="A663" s="21"/>
      <c r="B663" s="21"/>
      <c r="C663" s="21"/>
      <c r="D663" s="22" t="s">
        <v>786</v>
      </c>
      <c r="E663" s="18" t="n">
        <v>1</v>
      </c>
      <c r="F663" s="23" t="n">
        <f aca="false">G651+G653+G655+G657+G659+G661</f>
        <v>12545.25</v>
      </c>
      <c r="G663" s="23" t="n">
        <f aca="false">ROUND(E663*F663*1,2)</f>
        <v>12545.25</v>
      </c>
    </row>
    <row r="664" customFormat="false" ht="0.9" hidden="false" customHeight="true" outlineLevel="0" collapsed="false">
      <c r="A664" s="24"/>
      <c r="B664" s="24"/>
      <c r="C664" s="24"/>
      <c r="D664" s="25"/>
      <c r="E664" s="24"/>
      <c r="F664" s="24"/>
      <c r="G664" s="24"/>
    </row>
    <row r="665" customFormat="false" ht="14.4" hidden="false" customHeight="false" outlineLevel="0" collapsed="false">
      <c r="A665" s="6" t="s">
        <v>787</v>
      </c>
      <c r="B665" s="6" t="s">
        <v>10</v>
      </c>
      <c r="C665" s="6"/>
      <c r="D665" s="7" t="s">
        <v>788</v>
      </c>
      <c r="E665" s="10" t="n">
        <f aca="false">E670</f>
        <v>1</v>
      </c>
      <c r="F665" s="9" t="n">
        <f aca="false">F670</f>
        <v>1470.65</v>
      </c>
      <c r="G665" s="9" t="n">
        <f aca="false">G670</f>
        <v>1470.65</v>
      </c>
    </row>
    <row r="666" customFormat="false" ht="14.4" hidden="false" customHeight="false" outlineLevel="0" collapsed="false">
      <c r="A666" s="15" t="s">
        <v>789</v>
      </c>
      <c r="B666" s="16" t="s">
        <v>19</v>
      </c>
      <c r="C666" s="16" t="s">
        <v>86</v>
      </c>
      <c r="D666" s="17" t="s">
        <v>790</v>
      </c>
      <c r="E666" s="18" t="n">
        <v>1</v>
      </c>
      <c r="F666" s="19" t="n">
        <v>505.93</v>
      </c>
      <c r="G666" s="20" t="n">
        <f aca="false">ROUND(E666*F666*1,2)</f>
        <v>505.93</v>
      </c>
    </row>
    <row r="667" customFormat="false" ht="51" hidden="false" customHeight="false" outlineLevel="0" collapsed="false">
      <c r="A667" s="21"/>
      <c r="B667" s="21"/>
      <c r="C667" s="21"/>
      <c r="D667" s="17" t="s">
        <v>791</v>
      </c>
      <c r="E667" s="21"/>
      <c r="F667" s="21"/>
      <c r="G667" s="21"/>
    </row>
    <row r="668" customFormat="false" ht="14.4" hidden="false" customHeight="false" outlineLevel="0" collapsed="false">
      <c r="A668" s="15" t="s">
        <v>358</v>
      </c>
      <c r="B668" s="16" t="s">
        <v>19</v>
      </c>
      <c r="C668" s="16" t="s">
        <v>76</v>
      </c>
      <c r="D668" s="17" t="s">
        <v>359</v>
      </c>
      <c r="E668" s="18" t="n">
        <v>4</v>
      </c>
      <c r="F668" s="19" t="n">
        <v>241.18</v>
      </c>
      <c r="G668" s="20" t="n">
        <f aca="false">ROUND(E668*F668*1,2)</f>
        <v>964.72</v>
      </c>
    </row>
    <row r="669" customFormat="false" ht="40.8" hidden="false" customHeight="false" outlineLevel="0" collapsed="false">
      <c r="A669" s="21"/>
      <c r="B669" s="21"/>
      <c r="C669" s="21"/>
      <c r="D669" s="17" t="s">
        <v>360</v>
      </c>
      <c r="E669" s="21"/>
      <c r="F669" s="21"/>
      <c r="G669" s="21"/>
    </row>
    <row r="670" customFormat="false" ht="14.4" hidden="false" customHeight="false" outlineLevel="0" collapsed="false">
      <c r="A670" s="21"/>
      <c r="B670" s="21"/>
      <c r="C670" s="21"/>
      <c r="D670" s="22" t="s">
        <v>792</v>
      </c>
      <c r="E670" s="18" t="n">
        <v>1</v>
      </c>
      <c r="F670" s="23" t="n">
        <f aca="false">G666+G668</f>
        <v>1470.65</v>
      </c>
      <c r="G670" s="23" t="n">
        <f aca="false">ROUND(E670*F670*1,2)</f>
        <v>1470.65</v>
      </c>
    </row>
    <row r="671" customFormat="false" ht="0.9" hidden="false" customHeight="true" outlineLevel="0" collapsed="false">
      <c r="A671" s="24"/>
      <c r="B671" s="24"/>
      <c r="C671" s="24"/>
      <c r="D671" s="25"/>
      <c r="E671" s="24"/>
      <c r="F671" s="24"/>
      <c r="G671" s="24"/>
    </row>
    <row r="672" customFormat="false" ht="14.4" hidden="false" customHeight="false" outlineLevel="0" collapsed="false">
      <c r="A672" s="21"/>
      <c r="B672" s="21"/>
      <c r="C672" s="21"/>
      <c r="D672" s="22" t="s">
        <v>793</v>
      </c>
      <c r="E672" s="18" t="n">
        <v>1</v>
      </c>
      <c r="F672" s="23" t="n">
        <f aca="false">G637+G650+G665</f>
        <v>14632.96</v>
      </c>
      <c r="G672" s="23" t="n">
        <f aca="false">ROUND(E672*F672*1,2)</f>
        <v>14632.96</v>
      </c>
    </row>
    <row r="673" customFormat="false" ht="0.9" hidden="false" customHeight="true" outlineLevel="0" collapsed="false">
      <c r="A673" s="24"/>
      <c r="B673" s="24"/>
      <c r="C673" s="24"/>
      <c r="D673" s="25"/>
      <c r="E673" s="24"/>
      <c r="F673" s="24"/>
      <c r="G673" s="24"/>
    </row>
    <row r="674" customFormat="false" ht="14.4" hidden="false" customHeight="false" outlineLevel="0" collapsed="false">
      <c r="A674" s="6" t="s">
        <v>794</v>
      </c>
      <c r="B674" s="6" t="s">
        <v>10</v>
      </c>
      <c r="C674" s="6"/>
      <c r="D674" s="7" t="s">
        <v>795</v>
      </c>
      <c r="E674" s="10" t="n">
        <f aca="false">E677</f>
        <v>1</v>
      </c>
      <c r="F674" s="9" t="n">
        <f aca="false">F677</f>
        <v>13378.31</v>
      </c>
      <c r="G674" s="9" t="n">
        <f aca="false">G677</f>
        <v>13378.31</v>
      </c>
    </row>
    <row r="675" customFormat="false" ht="20.4" hidden="false" customHeight="false" outlineLevel="0" collapsed="false">
      <c r="A675" s="15" t="s">
        <v>796</v>
      </c>
      <c r="B675" s="16" t="s">
        <v>19</v>
      </c>
      <c r="C675" s="16" t="s">
        <v>86</v>
      </c>
      <c r="D675" s="17" t="s">
        <v>797</v>
      </c>
      <c r="E675" s="18" t="n">
        <v>1</v>
      </c>
      <c r="F675" s="19" t="n">
        <v>13378.31</v>
      </c>
      <c r="G675" s="20" t="n">
        <f aca="false">ROUND(E675*F675*1,2)</f>
        <v>13378.31</v>
      </c>
    </row>
    <row r="676" customFormat="false" ht="40.8" hidden="false" customHeight="false" outlineLevel="0" collapsed="false">
      <c r="A676" s="21"/>
      <c r="B676" s="21"/>
      <c r="C676" s="21"/>
      <c r="D676" s="17" t="s">
        <v>798</v>
      </c>
      <c r="E676" s="21"/>
      <c r="F676" s="21"/>
      <c r="G676" s="21"/>
    </row>
    <row r="677" customFormat="false" ht="14.4" hidden="false" customHeight="false" outlineLevel="0" collapsed="false">
      <c r="A677" s="21"/>
      <c r="B677" s="21"/>
      <c r="C677" s="21"/>
      <c r="D677" s="22" t="s">
        <v>799</v>
      </c>
      <c r="E677" s="18" t="n">
        <v>1</v>
      </c>
      <c r="F677" s="23" t="n">
        <f aca="false">G675</f>
        <v>13378.31</v>
      </c>
      <c r="G677" s="23" t="n">
        <f aca="false">ROUND(E677*F677*1,2)</f>
        <v>13378.31</v>
      </c>
    </row>
    <row r="678" customFormat="false" ht="0.9" hidden="false" customHeight="true" outlineLevel="0" collapsed="false">
      <c r="A678" s="24"/>
      <c r="B678" s="24"/>
      <c r="C678" s="24"/>
      <c r="D678" s="25"/>
      <c r="E678" s="24"/>
      <c r="F678" s="24"/>
      <c r="G678" s="24"/>
    </row>
    <row r="679" customFormat="false" ht="14.4" hidden="false" customHeight="false" outlineLevel="0" collapsed="false">
      <c r="A679" s="6" t="s">
        <v>800</v>
      </c>
      <c r="B679" s="6" t="s">
        <v>10</v>
      </c>
      <c r="C679" s="6"/>
      <c r="D679" s="7" t="s">
        <v>801</v>
      </c>
      <c r="E679" s="10" t="n">
        <f aca="false">E688</f>
        <v>1</v>
      </c>
      <c r="F679" s="9" t="n">
        <f aca="false">F688</f>
        <v>53190.64</v>
      </c>
      <c r="G679" s="9" t="n">
        <f aca="false">G688</f>
        <v>53190.64</v>
      </c>
    </row>
    <row r="680" customFormat="false" ht="20.4" hidden="false" customHeight="false" outlineLevel="0" collapsed="false">
      <c r="A680" s="15" t="s">
        <v>802</v>
      </c>
      <c r="B680" s="16" t="s">
        <v>19</v>
      </c>
      <c r="C680" s="16" t="s">
        <v>803</v>
      </c>
      <c r="D680" s="17" t="s">
        <v>804</v>
      </c>
      <c r="E680" s="18" t="n">
        <v>1</v>
      </c>
      <c r="F680" s="19" t="n">
        <v>10170.62</v>
      </c>
      <c r="G680" s="20" t="n">
        <f aca="false">ROUND(E680*F680*1,2)</f>
        <v>10170.62</v>
      </c>
    </row>
    <row r="681" customFormat="false" ht="30.6" hidden="false" customHeight="false" outlineLevel="0" collapsed="false">
      <c r="A681" s="21"/>
      <c r="B681" s="21"/>
      <c r="C681" s="21"/>
      <c r="D681" s="17" t="s">
        <v>805</v>
      </c>
      <c r="E681" s="21"/>
      <c r="F681" s="21"/>
      <c r="G681" s="21"/>
    </row>
    <row r="682" customFormat="false" ht="14.4" hidden="false" customHeight="false" outlineLevel="0" collapsed="false">
      <c r="A682" s="15" t="s">
        <v>806</v>
      </c>
      <c r="B682" s="16" t="s">
        <v>19</v>
      </c>
      <c r="C682" s="16" t="s">
        <v>86</v>
      </c>
      <c r="D682" s="17" t="s">
        <v>807</v>
      </c>
      <c r="E682" s="18" t="n">
        <v>1</v>
      </c>
      <c r="F682" s="19" t="n">
        <v>19963.28</v>
      </c>
      <c r="G682" s="20" t="n">
        <f aca="false">ROUND(E682*F682*1,2)</f>
        <v>19963.28</v>
      </c>
    </row>
    <row r="683" customFormat="false" ht="20.4" hidden="false" customHeight="false" outlineLevel="0" collapsed="false">
      <c r="A683" s="21"/>
      <c r="B683" s="21"/>
      <c r="C683" s="21"/>
      <c r="D683" s="17" t="s">
        <v>808</v>
      </c>
      <c r="E683" s="21"/>
      <c r="F683" s="21"/>
      <c r="G683" s="21"/>
    </row>
    <row r="684" customFormat="false" ht="20.4" hidden="false" customHeight="false" outlineLevel="0" collapsed="false">
      <c r="A684" s="15" t="s">
        <v>809</v>
      </c>
      <c r="B684" s="16" t="s">
        <v>19</v>
      </c>
      <c r="C684" s="16" t="s">
        <v>803</v>
      </c>
      <c r="D684" s="17" t="s">
        <v>810</v>
      </c>
      <c r="E684" s="18" t="n">
        <v>1</v>
      </c>
      <c r="F684" s="19" t="n">
        <v>8056.74</v>
      </c>
      <c r="G684" s="20" t="n">
        <f aca="false">ROUND(E684*F684*1,2)</f>
        <v>8056.74</v>
      </c>
    </row>
    <row r="685" customFormat="false" ht="40.8" hidden="false" customHeight="false" outlineLevel="0" collapsed="false">
      <c r="A685" s="21"/>
      <c r="B685" s="21"/>
      <c r="C685" s="21"/>
      <c r="D685" s="17" t="s">
        <v>811</v>
      </c>
      <c r="E685" s="21"/>
      <c r="F685" s="21"/>
      <c r="G685" s="21"/>
    </row>
    <row r="686" customFormat="false" ht="20.4" hidden="false" customHeight="false" outlineLevel="0" collapsed="false">
      <c r="A686" s="15" t="s">
        <v>812</v>
      </c>
      <c r="B686" s="16" t="s">
        <v>19</v>
      </c>
      <c r="C686" s="16" t="s">
        <v>803</v>
      </c>
      <c r="D686" s="17" t="s">
        <v>813</v>
      </c>
      <c r="E686" s="18" t="n">
        <v>1</v>
      </c>
      <c r="F686" s="19" t="n">
        <v>15000</v>
      </c>
      <c r="G686" s="20" t="n">
        <f aca="false">ROUND(E686*F686*1,2)</f>
        <v>15000</v>
      </c>
    </row>
    <row r="687" customFormat="false" ht="20.4" hidden="false" customHeight="false" outlineLevel="0" collapsed="false">
      <c r="A687" s="21"/>
      <c r="B687" s="21"/>
      <c r="C687" s="21"/>
      <c r="D687" s="17" t="s">
        <v>813</v>
      </c>
      <c r="E687" s="21"/>
      <c r="F687" s="21"/>
      <c r="G687" s="21"/>
    </row>
    <row r="688" customFormat="false" ht="14.4" hidden="false" customHeight="false" outlineLevel="0" collapsed="false">
      <c r="A688" s="21"/>
      <c r="B688" s="21"/>
      <c r="C688" s="21"/>
      <c r="D688" s="22" t="s">
        <v>814</v>
      </c>
      <c r="E688" s="18" t="n">
        <v>1</v>
      </c>
      <c r="F688" s="23" t="n">
        <f aca="false">G680+G682+G684+G686</f>
        <v>53190.64</v>
      </c>
      <c r="G688" s="23" t="n">
        <f aca="false">ROUND(E688*F688*1,2)</f>
        <v>53190.64</v>
      </c>
    </row>
    <row r="689" customFormat="false" ht="0.9" hidden="false" customHeight="true" outlineLevel="0" collapsed="false">
      <c r="A689" s="24"/>
      <c r="B689" s="24"/>
      <c r="C689" s="24"/>
      <c r="D689" s="25"/>
      <c r="E689" s="24"/>
      <c r="F689" s="24"/>
      <c r="G689" s="24"/>
    </row>
    <row r="690" customFormat="false" ht="14.4" hidden="false" customHeight="false" outlineLevel="0" collapsed="false">
      <c r="A690" s="6" t="s">
        <v>815</v>
      </c>
      <c r="B690" s="6" t="s">
        <v>10</v>
      </c>
      <c r="C690" s="6"/>
      <c r="D690" s="7" t="s">
        <v>816</v>
      </c>
      <c r="E690" s="10" t="n">
        <f aca="false">E900</f>
        <v>1</v>
      </c>
      <c r="F690" s="9" t="n">
        <f aca="false">F900</f>
        <v>128936.65</v>
      </c>
      <c r="G690" s="9" t="n">
        <f aca="false">G900</f>
        <v>128936.65</v>
      </c>
    </row>
    <row r="691" customFormat="false" ht="14.4" hidden="false" customHeight="false" outlineLevel="0" collapsed="false">
      <c r="A691" s="6" t="s">
        <v>817</v>
      </c>
      <c r="B691" s="6" t="s">
        <v>10</v>
      </c>
      <c r="C691" s="6"/>
      <c r="D691" s="7" t="s">
        <v>13</v>
      </c>
      <c r="E691" s="10" t="n">
        <f aca="false">E776</f>
        <v>1</v>
      </c>
      <c r="F691" s="9" t="n">
        <f aca="false">F776</f>
        <v>30903.34</v>
      </c>
      <c r="G691" s="9" t="n">
        <f aca="false">G776</f>
        <v>30903.34</v>
      </c>
    </row>
    <row r="692" customFormat="false" ht="14.4" hidden="false" customHeight="false" outlineLevel="0" collapsed="false">
      <c r="A692" s="11" t="s">
        <v>818</v>
      </c>
      <c r="B692" s="11" t="s">
        <v>10</v>
      </c>
      <c r="C692" s="11"/>
      <c r="D692" s="12" t="s">
        <v>819</v>
      </c>
      <c r="E692" s="13" t="n">
        <f aca="false">E701</f>
        <v>1</v>
      </c>
      <c r="F692" s="14" t="n">
        <f aca="false">F701</f>
        <v>4175.82</v>
      </c>
      <c r="G692" s="14" t="n">
        <f aca="false">G701</f>
        <v>4175.82</v>
      </c>
    </row>
    <row r="693" customFormat="false" ht="14.4" hidden="false" customHeight="false" outlineLevel="0" collapsed="false">
      <c r="A693" s="15" t="s">
        <v>820</v>
      </c>
      <c r="B693" s="16" t="s">
        <v>19</v>
      </c>
      <c r="C693" s="16" t="s">
        <v>490</v>
      </c>
      <c r="D693" s="17" t="s">
        <v>821</v>
      </c>
      <c r="E693" s="18" t="n">
        <v>187</v>
      </c>
      <c r="F693" s="19" t="n">
        <v>11.21</v>
      </c>
      <c r="G693" s="20" t="n">
        <f aca="false">ROUND(E693*F693*1,2)</f>
        <v>2096.27</v>
      </c>
    </row>
    <row r="694" customFormat="false" ht="51" hidden="false" customHeight="false" outlineLevel="0" collapsed="false">
      <c r="A694" s="21"/>
      <c r="B694" s="21"/>
      <c r="C694" s="21"/>
      <c r="D694" s="17" t="s">
        <v>822</v>
      </c>
      <c r="E694" s="21"/>
      <c r="F694" s="21"/>
      <c r="G694" s="21"/>
    </row>
    <row r="695" customFormat="false" ht="20.4" hidden="false" customHeight="false" outlineLevel="0" collapsed="false">
      <c r="A695" s="15" t="s">
        <v>823</v>
      </c>
      <c r="B695" s="16" t="s">
        <v>19</v>
      </c>
      <c r="C695" s="16" t="s">
        <v>149</v>
      </c>
      <c r="D695" s="17" t="s">
        <v>824</v>
      </c>
      <c r="E695" s="18" t="n">
        <v>1</v>
      </c>
      <c r="F695" s="19" t="n">
        <v>1609.17</v>
      </c>
      <c r="G695" s="20" t="n">
        <f aca="false">ROUND(E695*F695*1,2)</f>
        <v>1609.17</v>
      </c>
    </row>
    <row r="696" customFormat="false" ht="71.4" hidden="false" customHeight="false" outlineLevel="0" collapsed="false">
      <c r="A696" s="21"/>
      <c r="B696" s="21"/>
      <c r="C696" s="21"/>
      <c r="D696" s="17" t="s">
        <v>825</v>
      </c>
      <c r="E696" s="21"/>
      <c r="F696" s="21"/>
      <c r="G696" s="21"/>
    </row>
    <row r="697" customFormat="false" ht="14.4" hidden="false" customHeight="false" outlineLevel="0" collapsed="false">
      <c r="A697" s="15" t="s">
        <v>826</v>
      </c>
      <c r="B697" s="16" t="s">
        <v>19</v>
      </c>
      <c r="C697" s="16" t="s">
        <v>149</v>
      </c>
      <c r="D697" s="17" t="s">
        <v>827</v>
      </c>
      <c r="E697" s="18" t="n">
        <v>1</v>
      </c>
      <c r="F697" s="19" t="n">
        <v>149.78</v>
      </c>
      <c r="G697" s="20" t="n">
        <f aca="false">ROUND(E697*F697*1,2)</f>
        <v>149.78</v>
      </c>
    </row>
    <row r="698" customFormat="false" ht="61.2" hidden="false" customHeight="false" outlineLevel="0" collapsed="false">
      <c r="A698" s="21"/>
      <c r="B698" s="21"/>
      <c r="C698" s="21"/>
      <c r="D698" s="17" t="s">
        <v>828</v>
      </c>
      <c r="E698" s="21"/>
      <c r="F698" s="21"/>
      <c r="G698" s="21"/>
    </row>
    <row r="699" customFormat="false" ht="14.4" hidden="false" customHeight="false" outlineLevel="0" collapsed="false">
      <c r="A699" s="15" t="s">
        <v>829</v>
      </c>
      <c r="B699" s="16" t="s">
        <v>19</v>
      </c>
      <c r="C699" s="16" t="s">
        <v>490</v>
      </c>
      <c r="D699" s="17" t="s">
        <v>830</v>
      </c>
      <c r="E699" s="18" t="n">
        <v>20</v>
      </c>
      <c r="F699" s="19" t="n">
        <v>16.03</v>
      </c>
      <c r="G699" s="20" t="n">
        <f aca="false">ROUND(E699*F699*1,2)</f>
        <v>320.6</v>
      </c>
    </row>
    <row r="700" customFormat="false" ht="81.6" hidden="false" customHeight="false" outlineLevel="0" collapsed="false">
      <c r="A700" s="21"/>
      <c r="B700" s="21"/>
      <c r="C700" s="21"/>
      <c r="D700" s="17" t="s">
        <v>831</v>
      </c>
      <c r="E700" s="21"/>
      <c r="F700" s="21"/>
      <c r="G700" s="21"/>
    </row>
    <row r="701" customFormat="false" ht="14.4" hidden="false" customHeight="false" outlineLevel="0" collapsed="false">
      <c r="A701" s="21"/>
      <c r="B701" s="21"/>
      <c r="C701" s="21"/>
      <c r="D701" s="22" t="s">
        <v>832</v>
      </c>
      <c r="E701" s="18" t="n">
        <v>1</v>
      </c>
      <c r="F701" s="23" t="n">
        <f aca="false">G693+G695+G697+G699</f>
        <v>4175.82</v>
      </c>
      <c r="G701" s="23" t="n">
        <f aca="false">ROUND(E701*F701*1,2)</f>
        <v>4175.82</v>
      </c>
    </row>
    <row r="702" customFormat="false" ht="0.9" hidden="false" customHeight="true" outlineLevel="0" collapsed="false">
      <c r="A702" s="24"/>
      <c r="B702" s="24"/>
      <c r="C702" s="24"/>
      <c r="D702" s="25"/>
      <c r="E702" s="24"/>
      <c r="F702" s="24"/>
      <c r="G702" s="24"/>
    </row>
    <row r="703" customFormat="false" ht="14.4" hidden="false" customHeight="false" outlineLevel="0" collapsed="false">
      <c r="A703" s="11" t="s">
        <v>833</v>
      </c>
      <c r="B703" s="11" t="s">
        <v>10</v>
      </c>
      <c r="C703" s="11"/>
      <c r="D703" s="12" t="s">
        <v>834</v>
      </c>
      <c r="E703" s="13" t="n">
        <f aca="false">E706</f>
        <v>1</v>
      </c>
      <c r="F703" s="14" t="n">
        <f aca="false">F706</f>
        <v>360.69</v>
      </c>
      <c r="G703" s="14" t="n">
        <f aca="false">G706</f>
        <v>360.69</v>
      </c>
    </row>
    <row r="704" customFormat="false" ht="20.4" hidden="false" customHeight="false" outlineLevel="0" collapsed="false">
      <c r="A704" s="15" t="s">
        <v>835</v>
      </c>
      <c r="B704" s="16" t="s">
        <v>19</v>
      </c>
      <c r="C704" s="16" t="s">
        <v>490</v>
      </c>
      <c r="D704" s="17" t="s">
        <v>836</v>
      </c>
      <c r="E704" s="18" t="n">
        <v>1</v>
      </c>
      <c r="F704" s="19" t="n">
        <v>360.69</v>
      </c>
      <c r="G704" s="20" t="n">
        <f aca="false">ROUND(E704*F704*1,2)</f>
        <v>360.69</v>
      </c>
    </row>
    <row r="705" customFormat="false" ht="102" hidden="false" customHeight="false" outlineLevel="0" collapsed="false">
      <c r="A705" s="21"/>
      <c r="B705" s="21"/>
      <c r="C705" s="21"/>
      <c r="D705" s="17" t="s">
        <v>837</v>
      </c>
      <c r="E705" s="21"/>
      <c r="F705" s="21"/>
      <c r="G705" s="21"/>
    </row>
    <row r="706" customFormat="false" ht="14.4" hidden="false" customHeight="false" outlineLevel="0" collapsed="false">
      <c r="A706" s="21"/>
      <c r="B706" s="21"/>
      <c r="C706" s="21"/>
      <c r="D706" s="22" t="s">
        <v>838</v>
      </c>
      <c r="E706" s="18" t="n">
        <v>1</v>
      </c>
      <c r="F706" s="23" t="n">
        <f aca="false">G704</f>
        <v>360.69</v>
      </c>
      <c r="G706" s="23" t="n">
        <f aca="false">ROUND(E706*F706*1,2)</f>
        <v>360.69</v>
      </c>
    </row>
    <row r="707" customFormat="false" ht="0.9" hidden="false" customHeight="true" outlineLevel="0" collapsed="false">
      <c r="A707" s="24"/>
      <c r="B707" s="24"/>
      <c r="C707" s="24"/>
      <c r="D707" s="25"/>
      <c r="E707" s="24"/>
      <c r="F707" s="24"/>
      <c r="G707" s="24"/>
    </row>
    <row r="708" customFormat="false" ht="14.4" hidden="false" customHeight="false" outlineLevel="0" collapsed="false">
      <c r="A708" s="11" t="s">
        <v>839</v>
      </c>
      <c r="B708" s="11" t="s">
        <v>10</v>
      </c>
      <c r="C708" s="11"/>
      <c r="D708" s="12" t="s">
        <v>840</v>
      </c>
      <c r="E708" s="13" t="n">
        <f aca="false">E717</f>
        <v>1</v>
      </c>
      <c r="F708" s="14" t="n">
        <f aca="false">F717</f>
        <v>9908.17</v>
      </c>
      <c r="G708" s="14" t="n">
        <f aca="false">G717</f>
        <v>9908.17</v>
      </c>
    </row>
    <row r="709" customFormat="false" ht="14.4" hidden="false" customHeight="false" outlineLevel="0" collapsed="false">
      <c r="A709" s="15" t="s">
        <v>841</v>
      </c>
      <c r="B709" s="16" t="s">
        <v>19</v>
      </c>
      <c r="C709" s="16" t="s">
        <v>149</v>
      </c>
      <c r="D709" s="17" t="s">
        <v>842</v>
      </c>
      <c r="E709" s="18" t="n">
        <v>1</v>
      </c>
      <c r="F709" s="19" t="n">
        <v>8693.51</v>
      </c>
      <c r="G709" s="20" t="n">
        <f aca="false">ROUND(E709*F709*1,2)</f>
        <v>8693.51</v>
      </c>
    </row>
    <row r="710" customFormat="false" ht="61.2" hidden="false" customHeight="false" outlineLevel="0" collapsed="false">
      <c r="A710" s="21"/>
      <c r="B710" s="21"/>
      <c r="C710" s="21"/>
      <c r="D710" s="17" t="s">
        <v>843</v>
      </c>
      <c r="E710" s="21"/>
      <c r="F710" s="21"/>
      <c r="G710" s="21"/>
    </row>
    <row r="711" customFormat="false" ht="14.4" hidden="false" customHeight="false" outlineLevel="0" collapsed="false">
      <c r="A711" s="15" t="s">
        <v>844</v>
      </c>
      <c r="B711" s="16" t="s">
        <v>19</v>
      </c>
      <c r="C711" s="16" t="s">
        <v>845</v>
      </c>
      <c r="D711" s="17" t="s">
        <v>846</v>
      </c>
      <c r="E711" s="18" t="n">
        <v>1</v>
      </c>
      <c r="F711" s="19" t="n">
        <v>845.28</v>
      </c>
      <c r="G711" s="20" t="n">
        <f aca="false">ROUND(E711*F711*1,2)</f>
        <v>845.28</v>
      </c>
    </row>
    <row r="712" customFormat="false" ht="132.6" hidden="false" customHeight="false" outlineLevel="0" collapsed="false">
      <c r="A712" s="21"/>
      <c r="B712" s="21"/>
      <c r="C712" s="21"/>
      <c r="D712" s="17" t="s">
        <v>847</v>
      </c>
      <c r="E712" s="21"/>
      <c r="F712" s="21"/>
      <c r="G712" s="21"/>
    </row>
    <row r="713" customFormat="false" ht="20.4" hidden="false" customHeight="false" outlineLevel="0" collapsed="false">
      <c r="A713" s="15" t="s">
        <v>848</v>
      </c>
      <c r="B713" s="16" t="s">
        <v>19</v>
      </c>
      <c r="C713" s="16" t="s">
        <v>149</v>
      </c>
      <c r="D713" s="17" t="s">
        <v>849</v>
      </c>
      <c r="E713" s="18" t="n">
        <v>4</v>
      </c>
      <c r="F713" s="19" t="n">
        <v>59.89</v>
      </c>
      <c r="G713" s="20" t="n">
        <f aca="false">ROUND(E713*F713*1,2)</f>
        <v>239.56</v>
      </c>
    </row>
    <row r="714" customFormat="false" ht="20.4" hidden="false" customHeight="false" outlineLevel="0" collapsed="false">
      <c r="A714" s="21"/>
      <c r="B714" s="21"/>
      <c r="C714" s="21"/>
      <c r="D714" s="17" t="s">
        <v>850</v>
      </c>
      <c r="E714" s="21"/>
      <c r="F714" s="21"/>
      <c r="G714" s="21"/>
    </row>
    <row r="715" customFormat="false" ht="20.4" hidden="false" customHeight="false" outlineLevel="0" collapsed="false">
      <c r="A715" s="15" t="s">
        <v>851</v>
      </c>
      <c r="B715" s="16" t="s">
        <v>19</v>
      </c>
      <c r="C715" s="16" t="s">
        <v>149</v>
      </c>
      <c r="D715" s="17" t="s">
        <v>852</v>
      </c>
      <c r="E715" s="18" t="n">
        <v>2</v>
      </c>
      <c r="F715" s="19" t="n">
        <v>64.91</v>
      </c>
      <c r="G715" s="20" t="n">
        <f aca="false">ROUND(E715*F715*1,2)</f>
        <v>129.82</v>
      </c>
    </row>
    <row r="716" customFormat="false" ht="20.4" hidden="false" customHeight="false" outlineLevel="0" collapsed="false">
      <c r="A716" s="21"/>
      <c r="B716" s="21"/>
      <c r="C716" s="21"/>
      <c r="D716" s="17" t="s">
        <v>853</v>
      </c>
      <c r="E716" s="21"/>
      <c r="F716" s="21"/>
      <c r="G716" s="21"/>
    </row>
    <row r="717" customFormat="false" ht="14.4" hidden="false" customHeight="false" outlineLevel="0" collapsed="false">
      <c r="A717" s="21"/>
      <c r="B717" s="21"/>
      <c r="C717" s="21"/>
      <c r="D717" s="22" t="s">
        <v>854</v>
      </c>
      <c r="E717" s="18" t="n">
        <v>1</v>
      </c>
      <c r="F717" s="23" t="n">
        <f aca="false">G709+G711+G713+G715</f>
        <v>9908.17</v>
      </c>
      <c r="G717" s="23" t="n">
        <f aca="false">ROUND(E717*F717*1,2)</f>
        <v>9908.17</v>
      </c>
    </row>
    <row r="718" customFormat="false" ht="0.9" hidden="false" customHeight="true" outlineLevel="0" collapsed="false">
      <c r="A718" s="24"/>
      <c r="B718" s="24"/>
      <c r="C718" s="24"/>
      <c r="D718" s="25"/>
      <c r="E718" s="24"/>
      <c r="F718" s="24"/>
      <c r="G718" s="24"/>
    </row>
    <row r="719" customFormat="false" ht="14.4" hidden="false" customHeight="false" outlineLevel="0" collapsed="false">
      <c r="A719" s="11" t="s">
        <v>855</v>
      </c>
      <c r="B719" s="11" t="s">
        <v>10</v>
      </c>
      <c r="C719" s="11"/>
      <c r="D719" s="12" t="s">
        <v>856</v>
      </c>
      <c r="E719" s="13" t="n">
        <f aca="false">E750</f>
        <v>1</v>
      </c>
      <c r="F719" s="14" t="n">
        <f aca="false">F750</f>
        <v>2700.93</v>
      </c>
      <c r="G719" s="14" t="n">
        <f aca="false">G750</f>
        <v>2700.93</v>
      </c>
    </row>
    <row r="720" customFormat="false" ht="20.4" hidden="false" customHeight="false" outlineLevel="0" collapsed="false">
      <c r="A720" s="15" t="s">
        <v>857</v>
      </c>
      <c r="B720" s="16" t="s">
        <v>19</v>
      </c>
      <c r="C720" s="16" t="s">
        <v>490</v>
      </c>
      <c r="D720" s="17" t="s">
        <v>858</v>
      </c>
      <c r="E720" s="18" t="n">
        <v>65.3</v>
      </c>
      <c r="F720" s="19" t="n">
        <v>3.39</v>
      </c>
      <c r="G720" s="20" t="n">
        <f aca="false">ROUND(E720*F720*1,2)</f>
        <v>221.37</v>
      </c>
    </row>
    <row r="721" customFormat="false" ht="30.6" hidden="false" customHeight="false" outlineLevel="0" collapsed="false">
      <c r="A721" s="21"/>
      <c r="B721" s="21"/>
      <c r="C721" s="21"/>
      <c r="D721" s="17" t="s">
        <v>859</v>
      </c>
      <c r="E721" s="21"/>
      <c r="F721" s="21"/>
      <c r="G721" s="21"/>
    </row>
    <row r="722" customFormat="false" ht="20.4" hidden="false" customHeight="false" outlineLevel="0" collapsed="false">
      <c r="A722" s="15" t="s">
        <v>860</v>
      </c>
      <c r="B722" s="16" t="s">
        <v>19</v>
      </c>
      <c r="C722" s="16" t="s">
        <v>490</v>
      </c>
      <c r="D722" s="17" t="s">
        <v>861</v>
      </c>
      <c r="E722" s="18" t="n">
        <v>120.9</v>
      </c>
      <c r="F722" s="19" t="n">
        <v>3.54</v>
      </c>
      <c r="G722" s="20" t="n">
        <f aca="false">ROUND(E722*F722*1,2)</f>
        <v>427.99</v>
      </c>
    </row>
    <row r="723" customFormat="false" ht="30.6" hidden="false" customHeight="false" outlineLevel="0" collapsed="false">
      <c r="A723" s="21"/>
      <c r="B723" s="21"/>
      <c r="C723" s="21"/>
      <c r="D723" s="17" t="s">
        <v>862</v>
      </c>
      <c r="E723" s="21"/>
      <c r="F723" s="21"/>
      <c r="G723" s="21"/>
    </row>
    <row r="724" customFormat="false" ht="20.4" hidden="false" customHeight="false" outlineLevel="0" collapsed="false">
      <c r="A724" s="15" t="s">
        <v>863</v>
      </c>
      <c r="B724" s="16" t="s">
        <v>19</v>
      </c>
      <c r="C724" s="16" t="s">
        <v>490</v>
      </c>
      <c r="D724" s="17" t="s">
        <v>864</v>
      </c>
      <c r="E724" s="18" t="n">
        <v>3</v>
      </c>
      <c r="F724" s="19" t="n">
        <v>5.95</v>
      </c>
      <c r="G724" s="20" t="n">
        <f aca="false">ROUND(E724*F724*1,2)</f>
        <v>17.85</v>
      </c>
    </row>
    <row r="725" customFormat="false" ht="30.6" hidden="false" customHeight="false" outlineLevel="0" collapsed="false">
      <c r="A725" s="21"/>
      <c r="B725" s="21"/>
      <c r="C725" s="21"/>
      <c r="D725" s="17" t="s">
        <v>865</v>
      </c>
      <c r="E725" s="21"/>
      <c r="F725" s="21"/>
      <c r="G725" s="21"/>
    </row>
    <row r="726" customFormat="false" ht="20.4" hidden="false" customHeight="false" outlineLevel="0" collapsed="false">
      <c r="A726" s="15" t="s">
        <v>866</v>
      </c>
      <c r="B726" s="16" t="s">
        <v>19</v>
      </c>
      <c r="C726" s="16" t="s">
        <v>490</v>
      </c>
      <c r="D726" s="17" t="s">
        <v>867</v>
      </c>
      <c r="E726" s="18" t="n">
        <v>20</v>
      </c>
      <c r="F726" s="19" t="n">
        <v>2.27</v>
      </c>
      <c r="G726" s="20" t="n">
        <f aca="false">ROUND(E726*F726*1,2)</f>
        <v>45.4</v>
      </c>
    </row>
    <row r="727" customFormat="false" ht="30.6" hidden="false" customHeight="false" outlineLevel="0" collapsed="false">
      <c r="A727" s="21"/>
      <c r="B727" s="21"/>
      <c r="C727" s="21"/>
      <c r="D727" s="17" t="s">
        <v>868</v>
      </c>
      <c r="E727" s="21"/>
      <c r="F727" s="21"/>
      <c r="G727" s="21"/>
    </row>
    <row r="728" customFormat="false" ht="20.4" hidden="false" customHeight="false" outlineLevel="0" collapsed="false">
      <c r="A728" s="15" t="s">
        <v>869</v>
      </c>
      <c r="B728" s="16" t="s">
        <v>19</v>
      </c>
      <c r="C728" s="16" t="s">
        <v>490</v>
      </c>
      <c r="D728" s="17" t="s">
        <v>870</v>
      </c>
      <c r="E728" s="18" t="n">
        <v>20</v>
      </c>
      <c r="F728" s="19" t="n">
        <v>4.75</v>
      </c>
      <c r="G728" s="20" t="n">
        <f aca="false">ROUND(E728*F728*1,2)</f>
        <v>95</v>
      </c>
    </row>
    <row r="729" customFormat="false" ht="30.6" hidden="false" customHeight="false" outlineLevel="0" collapsed="false">
      <c r="A729" s="21"/>
      <c r="B729" s="21"/>
      <c r="C729" s="21"/>
      <c r="D729" s="17" t="s">
        <v>871</v>
      </c>
      <c r="E729" s="21"/>
      <c r="F729" s="21"/>
      <c r="G729" s="21"/>
    </row>
    <row r="730" customFormat="false" ht="14.4" hidden="false" customHeight="false" outlineLevel="0" collapsed="false">
      <c r="A730" s="15" t="s">
        <v>872</v>
      </c>
      <c r="B730" s="16" t="s">
        <v>19</v>
      </c>
      <c r="C730" s="16" t="s">
        <v>490</v>
      </c>
      <c r="D730" s="17" t="s">
        <v>873</v>
      </c>
      <c r="E730" s="18" t="n">
        <v>15</v>
      </c>
      <c r="F730" s="19" t="n">
        <v>2.4</v>
      </c>
      <c r="G730" s="20" t="n">
        <f aca="false">ROUND(E730*F730*1,2)</f>
        <v>36</v>
      </c>
    </row>
    <row r="731" customFormat="false" ht="40.8" hidden="false" customHeight="false" outlineLevel="0" collapsed="false">
      <c r="A731" s="21"/>
      <c r="B731" s="21"/>
      <c r="C731" s="21"/>
      <c r="D731" s="17" t="s">
        <v>874</v>
      </c>
      <c r="E731" s="21"/>
      <c r="F731" s="21"/>
      <c r="G731" s="21"/>
    </row>
    <row r="732" customFormat="false" ht="14.4" hidden="false" customHeight="false" outlineLevel="0" collapsed="false">
      <c r="A732" s="15" t="s">
        <v>875</v>
      </c>
      <c r="B732" s="16" t="s">
        <v>19</v>
      </c>
      <c r="C732" s="16" t="s">
        <v>490</v>
      </c>
      <c r="D732" s="17" t="s">
        <v>876</v>
      </c>
      <c r="E732" s="18" t="n">
        <v>15</v>
      </c>
      <c r="F732" s="19" t="n">
        <v>2.53</v>
      </c>
      <c r="G732" s="20" t="n">
        <f aca="false">ROUND(E732*F732*1,2)</f>
        <v>37.95</v>
      </c>
    </row>
    <row r="733" customFormat="false" ht="40.8" hidden="false" customHeight="false" outlineLevel="0" collapsed="false">
      <c r="A733" s="21"/>
      <c r="B733" s="21"/>
      <c r="C733" s="21"/>
      <c r="D733" s="17" t="s">
        <v>877</v>
      </c>
      <c r="E733" s="21"/>
      <c r="F733" s="21"/>
      <c r="G733" s="21"/>
    </row>
    <row r="734" customFormat="false" ht="14.4" hidden="false" customHeight="false" outlineLevel="0" collapsed="false">
      <c r="A734" s="15" t="s">
        <v>878</v>
      </c>
      <c r="B734" s="16" t="s">
        <v>19</v>
      </c>
      <c r="C734" s="16" t="s">
        <v>490</v>
      </c>
      <c r="D734" s="17" t="s">
        <v>879</v>
      </c>
      <c r="E734" s="18" t="n">
        <v>0</v>
      </c>
      <c r="F734" s="19" t="n">
        <v>4.35</v>
      </c>
      <c r="G734" s="20" t="n">
        <f aca="false">ROUND(E734*F734*1,2)</f>
        <v>0</v>
      </c>
    </row>
    <row r="735" customFormat="false" ht="40.8" hidden="false" customHeight="false" outlineLevel="0" collapsed="false">
      <c r="A735" s="21"/>
      <c r="B735" s="21"/>
      <c r="C735" s="21"/>
      <c r="D735" s="17" t="s">
        <v>880</v>
      </c>
      <c r="E735" s="21"/>
      <c r="F735" s="21"/>
      <c r="G735" s="21"/>
    </row>
    <row r="736" customFormat="false" ht="14.4" hidden="false" customHeight="false" outlineLevel="0" collapsed="false">
      <c r="A736" s="15" t="s">
        <v>881</v>
      </c>
      <c r="B736" s="16" t="s">
        <v>19</v>
      </c>
      <c r="C736" s="16" t="s">
        <v>490</v>
      </c>
      <c r="D736" s="17" t="s">
        <v>882</v>
      </c>
      <c r="E736" s="18" t="n">
        <v>3</v>
      </c>
      <c r="F736" s="19" t="n">
        <v>6.44</v>
      </c>
      <c r="G736" s="20" t="n">
        <f aca="false">ROUND(E736*F736*1,2)</f>
        <v>19.32</v>
      </c>
    </row>
    <row r="737" customFormat="false" ht="40.8" hidden="false" customHeight="false" outlineLevel="0" collapsed="false">
      <c r="A737" s="21"/>
      <c r="B737" s="21"/>
      <c r="C737" s="21"/>
      <c r="D737" s="17" t="s">
        <v>883</v>
      </c>
      <c r="E737" s="21"/>
      <c r="F737" s="21"/>
      <c r="G737" s="21"/>
    </row>
    <row r="738" customFormat="false" ht="14.4" hidden="false" customHeight="false" outlineLevel="0" collapsed="false">
      <c r="A738" s="15" t="s">
        <v>884</v>
      </c>
      <c r="B738" s="16" t="s">
        <v>19</v>
      </c>
      <c r="C738" s="16" t="s">
        <v>490</v>
      </c>
      <c r="D738" s="17" t="s">
        <v>885</v>
      </c>
      <c r="E738" s="18" t="n">
        <v>3</v>
      </c>
      <c r="F738" s="19" t="n">
        <v>7.11</v>
      </c>
      <c r="G738" s="20" t="n">
        <f aca="false">ROUND(E738*F738*1,2)</f>
        <v>21.33</v>
      </c>
    </row>
    <row r="739" customFormat="false" ht="40.8" hidden="false" customHeight="false" outlineLevel="0" collapsed="false">
      <c r="A739" s="21"/>
      <c r="B739" s="21"/>
      <c r="C739" s="21"/>
      <c r="D739" s="17" t="s">
        <v>886</v>
      </c>
      <c r="E739" s="21"/>
      <c r="F739" s="21"/>
      <c r="G739" s="21"/>
    </row>
    <row r="740" customFormat="false" ht="14.4" hidden="false" customHeight="false" outlineLevel="0" collapsed="false">
      <c r="A740" s="15" t="s">
        <v>887</v>
      </c>
      <c r="B740" s="16" t="s">
        <v>19</v>
      </c>
      <c r="C740" s="16" t="s">
        <v>490</v>
      </c>
      <c r="D740" s="17" t="s">
        <v>888</v>
      </c>
      <c r="E740" s="18" t="n">
        <v>0</v>
      </c>
      <c r="F740" s="19" t="n">
        <v>8.23</v>
      </c>
      <c r="G740" s="20" t="n">
        <f aca="false">ROUND(E740*F740*1,2)</f>
        <v>0</v>
      </c>
    </row>
    <row r="741" customFormat="false" ht="40.8" hidden="false" customHeight="false" outlineLevel="0" collapsed="false">
      <c r="A741" s="21"/>
      <c r="B741" s="21"/>
      <c r="C741" s="21"/>
      <c r="D741" s="17" t="s">
        <v>889</v>
      </c>
      <c r="E741" s="21"/>
      <c r="F741" s="21"/>
      <c r="G741" s="21"/>
    </row>
    <row r="742" customFormat="false" ht="20.4" hidden="false" customHeight="false" outlineLevel="0" collapsed="false">
      <c r="A742" s="15" t="s">
        <v>890</v>
      </c>
      <c r="B742" s="16" t="s">
        <v>19</v>
      </c>
      <c r="C742" s="16" t="s">
        <v>490</v>
      </c>
      <c r="D742" s="17" t="s">
        <v>891</v>
      </c>
      <c r="E742" s="18" t="n">
        <v>20</v>
      </c>
      <c r="F742" s="19" t="n">
        <v>43.25</v>
      </c>
      <c r="G742" s="20" t="n">
        <f aca="false">ROUND(E742*F742*1,2)</f>
        <v>865</v>
      </c>
    </row>
    <row r="743" customFormat="false" ht="81.6" hidden="false" customHeight="false" outlineLevel="0" collapsed="false">
      <c r="A743" s="21"/>
      <c r="B743" s="21"/>
      <c r="C743" s="21"/>
      <c r="D743" s="17" t="s">
        <v>892</v>
      </c>
      <c r="E743" s="21"/>
      <c r="F743" s="21"/>
      <c r="G743" s="21"/>
    </row>
    <row r="744" customFormat="false" ht="20.4" hidden="false" customHeight="false" outlineLevel="0" collapsed="false">
      <c r="A744" s="15" t="s">
        <v>893</v>
      </c>
      <c r="B744" s="16" t="s">
        <v>19</v>
      </c>
      <c r="C744" s="16" t="s">
        <v>490</v>
      </c>
      <c r="D744" s="17" t="s">
        <v>891</v>
      </c>
      <c r="E744" s="18" t="n">
        <v>10</v>
      </c>
      <c r="F744" s="19" t="n">
        <v>66.61</v>
      </c>
      <c r="G744" s="20" t="n">
        <f aca="false">ROUND(E744*F744*1,2)</f>
        <v>666.1</v>
      </c>
    </row>
    <row r="745" customFormat="false" ht="81.6" hidden="false" customHeight="false" outlineLevel="0" collapsed="false">
      <c r="A745" s="21"/>
      <c r="B745" s="21"/>
      <c r="C745" s="21"/>
      <c r="D745" s="17" t="s">
        <v>894</v>
      </c>
      <c r="E745" s="21"/>
      <c r="F745" s="21"/>
      <c r="G745" s="21"/>
    </row>
    <row r="746" customFormat="false" ht="20.4" hidden="false" customHeight="false" outlineLevel="0" collapsed="false">
      <c r="A746" s="15" t="s">
        <v>895</v>
      </c>
      <c r="B746" s="16" t="s">
        <v>19</v>
      </c>
      <c r="C746" s="16" t="s">
        <v>149</v>
      </c>
      <c r="D746" s="17" t="s">
        <v>896</v>
      </c>
      <c r="E746" s="18" t="n">
        <v>3</v>
      </c>
      <c r="F746" s="19" t="n">
        <v>55.63</v>
      </c>
      <c r="G746" s="20" t="n">
        <f aca="false">ROUND(E746*F746*1,2)</f>
        <v>166.89</v>
      </c>
    </row>
    <row r="747" customFormat="false" ht="81.6" hidden="false" customHeight="false" outlineLevel="0" collapsed="false">
      <c r="A747" s="21"/>
      <c r="B747" s="21"/>
      <c r="C747" s="21"/>
      <c r="D747" s="17" t="s">
        <v>897</v>
      </c>
      <c r="E747" s="21"/>
      <c r="F747" s="21"/>
      <c r="G747" s="21"/>
    </row>
    <row r="748" customFormat="false" ht="20.4" hidden="false" customHeight="false" outlineLevel="0" collapsed="false">
      <c r="A748" s="15" t="s">
        <v>898</v>
      </c>
      <c r="B748" s="16" t="s">
        <v>19</v>
      </c>
      <c r="C748" s="16" t="s">
        <v>149</v>
      </c>
      <c r="D748" s="17" t="s">
        <v>899</v>
      </c>
      <c r="E748" s="18" t="n">
        <v>1</v>
      </c>
      <c r="F748" s="19" t="n">
        <v>80.73</v>
      </c>
      <c r="G748" s="20" t="n">
        <f aca="false">ROUND(E748*F748*1,2)</f>
        <v>80.73</v>
      </c>
    </row>
    <row r="749" customFormat="false" ht="81.6" hidden="false" customHeight="false" outlineLevel="0" collapsed="false">
      <c r="A749" s="21"/>
      <c r="B749" s="21"/>
      <c r="C749" s="21"/>
      <c r="D749" s="17" t="s">
        <v>900</v>
      </c>
      <c r="E749" s="21"/>
      <c r="F749" s="21"/>
      <c r="G749" s="21"/>
    </row>
    <row r="750" customFormat="false" ht="14.4" hidden="false" customHeight="false" outlineLevel="0" collapsed="false">
      <c r="A750" s="21"/>
      <c r="B750" s="21"/>
      <c r="C750" s="21"/>
      <c r="D750" s="22" t="s">
        <v>901</v>
      </c>
      <c r="E750" s="18" t="n">
        <v>1</v>
      </c>
      <c r="F750" s="23" t="n">
        <f aca="false">G720+G722+G724+G726+G728+G730+G732+G734+G736+G738+G740+G742+G744+G746+G748</f>
        <v>2700.93</v>
      </c>
      <c r="G750" s="23" t="n">
        <f aca="false">ROUND(E750*F750*1,2)</f>
        <v>2700.93</v>
      </c>
    </row>
    <row r="751" customFormat="false" ht="0.9" hidden="false" customHeight="true" outlineLevel="0" collapsed="false">
      <c r="A751" s="24"/>
      <c r="B751" s="24"/>
      <c r="C751" s="24"/>
      <c r="D751" s="25"/>
      <c r="E751" s="24"/>
      <c r="F751" s="24"/>
      <c r="G751" s="24"/>
    </row>
    <row r="752" customFormat="false" ht="14.4" hidden="false" customHeight="false" outlineLevel="0" collapsed="false">
      <c r="A752" s="11" t="s">
        <v>902</v>
      </c>
      <c r="B752" s="11" t="s">
        <v>10</v>
      </c>
      <c r="C752" s="11"/>
      <c r="D752" s="12" t="s">
        <v>903</v>
      </c>
      <c r="E752" s="13" t="n">
        <f aca="false">E767</f>
        <v>1</v>
      </c>
      <c r="F752" s="14" t="n">
        <f aca="false">F767</f>
        <v>1588.71</v>
      </c>
      <c r="G752" s="14" t="n">
        <f aca="false">G767</f>
        <v>1588.71</v>
      </c>
    </row>
    <row r="753" customFormat="false" ht="14.4" hidden="false" customHeight="false" outlineLevel="0" collapsed="false">
      <c r="A753" s="15" t="s">
        <v>904</v>
      </c>
      <c r="B753" s="16" t="s">
        <v>19</v>
      </c>
      <c r="C753" s="16" t="s">
        <v>149</v>
      </c>
      <c r="D753" s="17" t="s">
        <v>905</v>
      </c>
      <c r="E753" s="18" t="n">
        <v>4</v>
      </c>
      <c r="F753" s="19" t="n">
        <v>170.12</v>
      </c>
      <c r="G753" s="20" t="n">
        <f aca="false">ROUND(E753*F753*1,2)</f>
        <v>680.48</v>
      </c>
    </row>
    <row r="754" customFormat="false" ht="30.6" hidden="false" customHeight="false" outlineLevel="0" collapsed="false">
      <c r="A754" s="21"/>
      <c r="B754" s="21"/>
      <c r="C754" s="21"/>
      <c r="D754" s="17" t="s">
        <v>906</v>
      </c>
      <c r="E754" s="21"/>
      <c r="F754" s="21"/>
      <c r="G754" s="21"/>
    </row>
    <row r="755" customFormat="false" ht="14.4" hidden="false" customHeight="false" outlineLevel="0" collapsed="false">
      <c r="A755" s="15" t="s">
        <v>907</v>
      </c>
      <c r="B755" s="16" t="s">
        <v>19</v>
      </c>
      <c r="C755" s="16" t="s">
        <v>149</v>
      </c>
      <c r="D755" s="17" t="s">
        <v>908</v>
      </c>
      <c r="E755" s="18" t="n">
        <v>4</v>
      </c>
      <c r="F755" s="19" t="n">
        <v>156.27</v>
      </c>
      <c r="G755" s="20" t="n">
        <f aca="false">ROUND(E755*F755*1,2)</f>
        <v>625.08</v>
      </c>
    </row>
    <row r="756" customFormat="false" ht="71.4" hidden="false" customHeight="false" outlineLevel="0" collapsed="false">
      <c r="A756" s="21"/>
      <c r="B756" s="21"/>
      <c r="C756" s="21"/>
      <c r="D756" s="17" t="s">
        <v>909</v>
      </c>
      <c r="E756" s="21"/>
      <c r="F756" s="21"/>
      <c r="G756" s="21"/>
    </row>
    <row r="757" customFormat="false" ht="14.4" hidden="false" customHeight="false" outlineLevel="0" collapsed="false">
      <c r="A757" s="15" t="s">
        <v>910</v>
      </c>
      <c r="B757" s="16" t="s">
        <v>19</v>
      </c>
      <c r="C757" s="16" t="s">
        <v>149</v>
      </c>
      <c r="D757" s="17" t="s">
        <v>911</v>
      </c>
      <c r="E757" s="18" t="n">
        <v>4</v>
      </c>
      <c r="F757" s="19" t="n">
        <v>23.46</v>
      </c>
      <c r="G757" s="20" t="n">
        <f aca="false">ROUND(E757*F757*1,2)</f>
        <v>93.84</v>
      </c>
    </row>
    <row r="758" customFormat="false" ht="14.4" hidden="false" customHeight="false" outlineLevel="0" collapsed="false">
      <c r="A758" s="21"/>
      <c r="B758" s="21"/>
      <c r="C758" s="21"/>
      <c r="D758" s="17" t="s">
        <v>912</v>
      </c>
      <c r="E758" s="21"/>
      <c r="F758" s="21"/>
      <c r="G758" s="21"/>
    </row>
    <row r="759" customFormat="false" ht="14.4" hidden="false" customHeight="false" outlineLevel="0" collapsed="false">
      <c r="A759" s="15" t="s">
        <v>913</v>
      </c>
      <c r="B759" s="16" t="s">
        <v>19</v>
      </c>
      <c r="C759" s="16" t="s">
        <v>149</v>
      </c>
      <c r="D759" s="17" t="s">
        <v>914</v>
      </c>
      <c r="E759" s="18" t="n">
        <v>2</v>
      </c>
      <c r="F759" s="19" t="n">
        <v>14.12</v>
      </c>
      <c r="G759" s="20" t="n">
        <f aca="false">ROUND(E759*F759*1,2)</f>
        <v>28.24</v>
      </c>
    </row>
    <row r="760" customFormat="false" ht="30.6" hidden="false" customHeight="false" outlineLevel="0" collapsed="false">
      <c r="A760" s="21"/>
      <c r="B760" s="21"/>
      <c r="C760" s="21"/>
      <c r="D760" s="17" t="s">
        <v>915</v>
      </c>
      <c r="E760" s="21"/>
      <c r="F760" s="21"/>
      <c r="G760" s="21"/>
    </row>
    <row r="761" customFormat="false" ht="14.4" hidden="false" customHeight="false" outlineLevel="0" collapsed="false">
      <c r="A761" s="15" t="s">
        <v>916</v>
      </c>
      <c r="B761" s="16" t="s">
        <v>19</v>
      </c>
      <c r="C761" s="16" t="s">
        <v>149</v>
      </c>
      <c r="D761" s="17" t="s">
        <v>917</v>
      </c>
      <c r="E761" s="18" t="n">
        <v>3</v>
      </c>
      <c r="F761" s="19" t="n">
        <v>17.03</v>
      </c>
      <c r="G761" s="20" t="n">
        <f aca="false">ROUND(E761*F761*1,2)</f>
        <v>51.09</v>
      </c>
    </row>
    <row r="762" customFormat="false" ht="30.6" hidden="false" customHeight="false" outlineLevel="0" collapsed="false">
      <c r="A762" s="21"/>
      <c r="B762" s="21"/>
      <c r="C762" s="21"/>
      <c r="D762" s="17" t="s">
        <v>918</v>
      </c>
      <c r="E762" s="21"/>
      <c r="F762" s="21"/>
      <c r="G762" s="21"/>
    </row>
    <row r="763" customFormat="false" ht="14.4" hidden="false" customHeight="false" outlineLevel="0" collapsed="false">
      <c r="A763" s="15" t="s">
        <v>919</v>
      </c>
      <c r="B763" s="16" t="s">
        <v>19</v>
      </c>
      <c r="C763" s="16" t="s">
        <v>149</v>
      </c>
      <c r="D763" s="17" t="s">
        <v>920</v>
      </c>
      <c r="E763" s="18" t="n">
        <v>2</v>
      </c>
      <c r="F763" s="19" t="n">
        <v>39.67</v>
      </c>
      <c r="G763" s="20" t="n">
        <f aca="false">ROUND(E763*F763*1,2)</f>
        <v>79.34</v>
      </c>
    </row>
    <row r="764" customFormat="false" ht="30.6" hidden="false" customHeight="false" outlineLevel="0" collapsed="false">
      <c r="A764" s="21"/>
      <c r="B764" s="21"/>
      <c r="C764" s="21"/>
      <c r="D764" s="17" t="s">
        <v>921</v>
      </c>
      <c r="E764" s="21"/>
      <c r="F764" s="21"/>
      <c r="G764" s="21"/>
    </row>
    <row r="765" customFormat="false" ht="20.4" hidden="false" customHeight="false" outlineLevel="0" collapsed="false">
      <c r="A765" s="15" t="s">
        <v>922</v>
      </c>
      <c r="B765" s="16" t="s">
        <v>19</v>
      </c>
      <c r="C765" s="16" t="s">
        <v>149</v>
      </c>
      <c r="D765" s="17" t="s">
        <v>849</v>
      </c>
      <c r="E765" s="18" t="n">
        <v>4</v>
      </c>
      <c r="F765" s="19" t="n">
        <v>7.66</v>
      </c>
      <c r="G765" s="20" t="n">
        <f aca="false">ROUND(E765*F765*1,2)</f>
        <v>30.64</v>
      </c>
    </row>
    <row r="766" customFormat="false" ht="20.4" hidden="false" customHeight="false" outlineLevel="0" collapsed="false">
      <c r="A766" s="21"/>
      <c r="B766" s="21"/>
      <c r="C766" s="21"/>
      <c r="D766" s="17" t="s">
        <v>923</v>
      </c>
      <c r="E766" s="21"/>
      <c r="F766" s="21"/>
      <c r="G766" s="21"/>
    </row>
    <row r="767" customFormat="false" ht="14.4" hidden="false" customHeight="false" outlineLevel="0" collapsed="false">
      <c r="A767" s="21"/>
      <c r="B767" s="21"/>
      <c r="C767" s="21"/>
      <c r="D767" s="22" t="s">
        <v>924</v>
      </c>
      <c r="E767" s="18" t="n">
        <v>1</v>
      </c>
      <c r="F767" s="23" t="n">
        <f aca="false">G753+G755+G757+G759+G761+G763+G765</f>
        <v>1588.71</v>
      </c>
      <c r="G767" s="23" t="n">
        <f aca="false">ROUND(E767*F767*1,2)</f>
        <v>1588.71</v>
      </c>
    </row>
    <row r="768" customFormat="false" ht="0.9" hidden="false" customHeight="true" outlineLevel="0" collapsed="false">
      <c r="A768" s="24"/>
      <c r="B768" s="24"/>
      <c r="C768" s="24"/>
      <c r="D768" s="25"/>
      <c r="E768" s="24"/>
      <c r="F768" s="24"/>
      <c r="G768" s="24"/>
    </row>
    <row r="769" customFormat="false" ht="14.4" hidden="false" customHeight="false" outlineLevel="0" collapsed="false">
      <c r="A769" s="11" t="s">
        <v>925</v>
      </c>
      <c r="B769" s="11" t="s">
        <v>10</v>
      </c>
      <c r="C769" s="11"/>
      <c r="D769" s="12" t="s">
        <v>926</v>
      </c>
      <c r="E769" s="13" t="n">
        <f aca="false">E774</f>
        <v>1</v>
      </c>
      <c r="F769" s="14" t="n">
        <f aca="false">F774</f>
        <v>12169.02</v>
      </c>
      <c r="G769" s="14" t="n">
        <f aca="false">G774</f>
        <v>12169.02</v>
      </c>
    </row>
    <row r="770" customFormat="false" ht="14.4" hidden="false" customHeight="false" outlineLevel="0" collapsed="false">
      <c r="A770" s="15" t="s">
        <v>927</v>
      </c>
      <c r="B770" s="16" t="s">
        <v>19</v>
      </c>
      <c r="C770" s="16" t="s">
        <v>149</v>
      </c>
      <c r="D770" s="17" t="s">
        <v>928</v>
      </c>
      <c r="E770" s="18" t="n">
        <v>1</v>
      </c>
      <c r="F770" s="19" t="n">
        <v>10945.63</v>
      </c>
      <c r="G770" s="20" t="n">
        <f aca="false">ROUND(E770*F770*1,2)</f>
        <v>10945.63</v>
      </c>
    </row>
    <row r="771" customFormat="false" ht="71.4" hidden="false" customHeight="false" outlineLevel="0" collapsed="false">
      <c r="A771" s="21"/>
      <c r="B771" s="21"/>
      <c r="C771" s="21"/>
      <c r="D771" s="17" t="s">
        <v>929</v>
      </c>
      <c r="E771" s="21"/>
      <c r="F771" s="21"/>
      <c r="G771" s="21"/>
    </row>
    <row r="772" customFormat="false" ht="14.4" hidden="false" customHeight="false" outlineLevel="0" collapsed="false">
      <c r="A772" s="15" t="s">
        <v>930</v>
      </c>
      <c r="B772" s="16" t="s">
        <v>19</v>
      </c>
      <c r="C772" s="16" t="s">
        <v>149</v>
      </c>
      <c r="D772" s="17" t="s">
        <v>931</v>
      </c>
      <c r="E772" s="18" t="n">
        <v>1</v>
      </c>
      <c r="F772" s="19" t="n">
        <v>1223.39</v>
      </c>
      <c r="G772" s="20" t="n">
        <f aca="false">ROUND(E772*F772*1,2)</f>
        <v>1223.39</v>
      </c>
    </row>
    <row r="773" customFormat="false" ht="102" hidden="false" customHeight="false" outlineLevel="0" collapsed="false">
      <c r="A773" s="21"/>
      <c r="B773" s="21"/>
      <c r="C773" s="21"/>
      <c r="D773" s="17" t="s">
        <v>932</v>
      </c>
      <c r="E773" s="21"/>
      <c r="F773" s="21"/>
      <c r="G773" s="21"/>
    </row>
    <row r="774" customFormat="false" ht="14.4" hidden="false" customHeight="false" outlineLevel="0" collapsed="false">
      <c r="A774" s="21"/>
      <c r="B774" s="21"/>
      <c r="C774" s="21"/>
      <c r="D774" s="22" t="s">
        <v>933</v>
      </c>
      <c r="E774" s="18" t="n">
        <v>1</v>
      </c>
      <c r="F774" s="23" t="n">
        <f aca="false">G770+G772</f>
        <v>12169.02</v>
      </c>
      <c r="G774" s="23" t="n">
        <f aca="false">ROUND(E774*F774*1,2)</f>
        <v>12169.02</v>
      </c>
    </row>
    <row r="775" customFormat="false" ht="0.9" hidden="false" customHeight="true" outlineLevel="0" collapsed="false">
      <c r="A775" s="24"/>
      <c r="B775" s="24"/>
      <c r="C775" s="24"/>
      <c r="D775" s="25"/>
      <c r="E775" s="24"/>
      <c r="F775" s="24"/>
      <c r="G775" s="24"/>
    </row>
    <row r="776" customFormat="false" ht="14.4" hidden="false" customHeight="false" outlineLevel="0" collapsed="false">
      <c r="A776" s="21"/>
      <c r="B776" s="21"/>
      <c r="C776" s="21"/>
      <c r="D776" s="22" t="s">
        <v>934</v>
      </c>
      <c r="E776" s="18" t="n">
        <v>1</v>
      </c>
      <c r="F776" s="23" t="n">
        <f aca="false">G692+G703+G708+G719+G752+G769</f>
        <v>30903.34</v>
      </c>
      <c r="G776" s="23" t="n">
        <f aca="false">ROUND(E776*F776*1,2)</f>
        <v>30903.34</v>
      </c>
    </row>
    <row r="777" customFormat="false" ht="0.9" hidden="false" customHeight="true" outlineLevel="0" collapsed="false">
      <c r="A777" s="24"/>
      <c r="B777" s="24"/>
      <c r="C777" s="24"/>
      <c r="D777" s="25"/>
      <c r="E777" s="24"/>
      <c r="F777" s="24"/>
      <c r="G777" s="24"/>
    </row>
    <row r="778" customFormat="false" ht="14.4" hidden="false" customHeight="false" outlineLevel="0" collapsed="false">
      <c r="A778" s="6" t="s">
        <v>935</v>
      </c>
      <c r="B778" s="6" t="s">
        <v>10</v>
      </c>
      <c r="C778" s="6"/>
      <c r="D778" s="7" t="s">
        <v>936</v>
      </c>
      <c r="E778" s="10" t="n">
        <f aca="false">E898</f>
        <v>1</v>
      </c>
      <c r="F778" s="9" t="n">
        <f aca="false">F898</f>
        <v>98033.31</v>
      </c>
      <c r="G778" s="9" t="n">
        <f aca="false">G898</f>
        <v>98033.31</v>
      </c>
    </row>
    <row r="779" customFormat="false" ht="14.4" hidden="false" customHeight="false" outlineLevel="0" collapsed="false">
      <c r="A779" s="11" t="s">
        <v>937</v>
      </c>
      <c r="B779" s="11" t="s">
        <v>10</v>
      </c>
      <c r="C779" s="11"/>
      <c r="D779" s="12" t="s">
        <v>819</v>
      </c>
      <c r="E779" s="13" t="n">
        <f aca="false">E794</f>
        <v>1</v>
      </c>
      <c r="F779" s="14" t="n">
        <f aca="false">F794</f>
        <v>14593.63</v>
      </c>
      <c r="G779" s="14" t="n">
        <f aca="false">G794</f>
        <v>14593.63</v>
      </c>
    </row>
    <row r="780" customFormat="false" ht="20.4" hidden="false" customHeight="false" outlineLevel="0" collapsed="false">
      <c r="A780" s="15" t="s">
        <v>938</v>
      </c>
      <c r="B780" s="16" t="s">
        <v>19</v>
      </c>
      <c r="C780" s="16" t="s">
        <v>490</v>
      </c>
      <c r="D780" s="17" t="s">
        <v>939</v>
      </c>
      <c r="E780" s="18" t="n">
        <v>408</v>
      </c>
      <c r="F780" s="19" t="n">
        <v>21.94</v>
      </c>
      <c r="G780" s="20" t="n">
        <f aca="false">ROUND(E780*F780*1,2)</f>
        <v>8951.52</v>
      </c>
    </row>
    <row r="781" customFormat="false" ht="61.2" hidden="false" customHeight="false" outlineLevel="0" collapsed="false">
      <c r="A781" s="21"/>
      <c r="B781" s="21"/>
      <c r="C781" s="21"/>
      <c r="D781" s="17" t="s">
        <v>940</v>
      </c>
      <c r="E781" s="21"/>
      <c r="F781" s="21"/>
      <c r="G781" s="21"/>
    </row>
    <row r="782" customFormat="false" ht="20.4" hidden="false" customHeight="false" outlineLevel="0" collapsed="false">
      <c r="A782" s="15" t="s">
        <v>823</v>
      </c>
      <c r="B782" s="16" t="s">
        <v>19</v>
      </c>
      <c r="C782" s="16" t="s">
        <v>149</v>
      </c>
      <c r="D782" s="17" t="s">
        <v>824</v>
      </c>
      <c r="E782" s="18" t="n">
        <v>1</v>
      </c>
      <c r="F782" s="19" t="n">
        <v>1609.17</v>
      </c>
      <c r="G782" s="20" t="n">
        <f aca="false">ROUND(E782*F782*1,2)</f>
        <v>1609.17</v>
      </c>
    </row>
    <row r="783" customFormat="false" ht="71.4" hidden="false" customHeight="false" outlineLevel="0" collapsed="false">
      <c r="A783" s="21"/>
      <c r="B783" s="21"/>
      <c r="C783" s="21"/>
      <c r="D783" s="17" t="s">
        <v>825</v>
      </c>
      <c r="E783" s="21"/>
      <c r="F783" s="21"/>
      <c r="G783" s="21"/>
    </row>
    <row r="784" customFormat="false" ht="14.4" hidden="false" customHeight="false" outlineLevel="0" collapsed="false">
      <c r="A784" s="15" t="s">
        <v>826</v>
      </c>
      <c r="B784" s="16" t="s">
        <v>19</v>
      </c>
      <c r="C784" s="16" t="s">
        <v>149</v>
      </c>
      <c r="D784" s="17" t="s">
        <v>827</v>
      </c>
      <c r="E784" s="18" t="n">
        <v>2</v>
      </c>
      <c r="F784" s="19" t="n">
        <v>149.78</v>
      </c>
      <c r="G784" s="20" t="n">
        <f aca="false">ROUND(E784*F784*1,2)</f>
        <v>299.56</v>
      </c>
    </row>
    <row r="785" customFormat="false" ht="61.2" hidden="false" customHeight="false" outlineLevel="0" collapsed="false">
      <c r="A785" s="21"/>
      <c r="B785" s="21"/>
      <c r="C785" s="21"/>
      <c r="D785" s="17" t="s">
        <v>828</v>
      </c>
      <c r="E785" s="21"/>
      <c r="F785" s="21"/>
      <c r="G785" s="21"/>
    </row>
    <row r="786" customFormat="false" ht="14.4" hidden="false" customHeight="false" outlineLevel="0" collapsed="false">
      <c r="A786" s="15" t="s">
        <v>941</v>
      </c>
      <c r="B786" s="16" t="s">
        <v>19</v>
      </c>
      <c r="C786" s="16" t="s">
        <v>149</v>
      </c>
      <c r="D786" s="17" t="s">
        <v>942</v>
      </c>
      <c r="E786" s="18" t="n">
        <v>2</v>
      </c>
      <c r="F786" s="19" t="n">
        <v>421.02</v>
      </c>
      <c r="G786" s="20" t="n">
        <f aca="false">ROUND(E786*F786*1,2)</f>
        <v>842.04</v>
      </c>
    </row>
    <row r="787" customFormat="false" ht="91.8" hidden="false" customHeight="false" outlineLevel="0" collapsed="false">
      <c r="A787" s="21"/>
      <c r="B787" s="21"/>
      <c r="C787" s="21"/>
      <c r="D787" s="17" t="s">
        <v>943</v>
      </c>
      <c r="E787" s="21"/>
      <c r="F787" s="21"/>
      <c r="G787" s="21"/>
    </row>
    <row r="788" customFormat="false" ht="20.4" hidden="false" customHeight="false" outlineLevel="0" collapsed="false">
      <c r="A788" s="15" t="s">
        <v>944</v>
      </c>
      <c r="B788" s="16" t="s">
        <v>19</v>
      </c>
      <c r="C788" s="16" t="s">
        <v>20</v>
      </c>
      <c r="D788" s="17" t="s">
        <v>945</v>
      </c>
      <c r="E788" s="18" t="n">
        <v>1</v>
      </c>
      <c r="F788" s="19" t="n">
        <v>1575.24</v>
      </c>
      <c r="G788" s="20" t="n">
        <f aca="false">ROUND(E788*F788*1,2)</f>
        <v>1575.24</v>
      </c>
    </row>
    <row r="789" customFormat="false" ht="40.8" hidden="false" customHeight="false" outlineLevel="0" collapsed="false">
      <c r="A789" s="21"/>
      <c r="B789" s="21"/>
      <c r="C789" s="21"/>
      <c r="D789" s="17" t="s">
        <v>946</v>
      </c>
      <c r="E789" s="21"/>
      <c r="F789" s="21"/>
      <c r="G789" s="21"/>
    </row>
    <row r="790" customFormat="false" ht="20.4" hidden="false" customHeight="false" outlineLevel="0" collapsed="false">
      <c r="A790" s="15" t="s">
        <v>947</v>
      </c>
      <c r="B790" s="16" t="s">
        <v>19</v>
      </c>
      <c r="C790" s="16" t="s">
        <v>490</v>
      </c>
      <c r="D790" s="17" t="s">
        <v>948</v>
      </c>
      <c r="E790" s="18" t="n">
        <v>20</v>
      </c>
      <c r="F790" s="19" t="n">
        <v>26.63</v>
      </c>
      <c r="G790" s="20" t="n">
        <f aca="false">ROUND(E790*F790*1,2)</f>
        <v>532.6</v>
      </c>
    </row>
    <row r="791" customFormat="false" ht="112.2" hidden="false" customHeight="false" outlineLevel="0" collapsed="false">
      <c r="A791" s="21"/>
      <c r="B791" s="21"/>
      <c r="C791" s="21"/>
      <c r="D791" s="17" t="s">
        <v>949</v>
      </c>
      <c r="E791" s="21"/>
      <c r="F791" s="21"/>
      <c r="G791" s="21"/>
    </row>
    <row r="792" customFormat="false" ht="14.4" hidden="false" customHeight="false" outlineLevel="0" collapsed="false">
      <c r="A792" s="15" t="s">
        <v>950</v>
      </c>
      <c r="B792" s="16" t="s">
        <v>19</v>
      </c>
      <c r="C792" s="16" t="s">
        <v>490</v>
      </c>
      <c r="D792" s="17" t="s">
        <v>951</v>
      </c>
      <c r="E792" s="18" t="n">
        <v>25</v>
      </c>
      <c r="F792" s="19" t="n">
        <v>31.34</v>
      </c>
      <c r="G792" s="20" t="n">
        <f aca="false">ROUND(E792*F792*1,2)</f>
        <v>783.5</v>
      </c>
    </row>
    <row r="793" customFormat="false" ht="71.4" hidden="false" customHeight="false" outlineLevel="0" collapsed="false">
      <c r="A793" s="21"/>
      <c r="B793" s="21"/>
      <c r="C793" s="21"/>
      <c r="D793" s="17" t="s">
        <v>952</v>
      </c>
      <c r="E793" s="21"/>
      <c r="F793" s="21"/>
      <c r="G793" s="21"/>
    </row>
    <row r="794" customFormat="false" ht="14.4" hidden="false" customHeight="false" outlineLevel="0" collapsed="false">
      <c r="A794" s="21"/>
      <c r="B794" s="21"/>
      <c r="C794" s="21"/>
      <c r="D794" s="22" t="s">
        <v>953</v>
      </c>
      <c r="E794" s="18" t="n">
        <v>1</v>
      </c>
      <c r="F794" s="23" t="n">
        <f aca="false">G780+G782+G784+G786+G788+G790+G792</f>
        <v>14593.63</v>
      </c>
      <c r="G794" s="23" t="n">
        <f aca="false">ROUND(E794*F794*1,2)</f>
        <v>14593.63</v>
      </c>
    </row>
    <row r="795" customFormat="false" ht="0.9" hidden="false" customHeight="true" outlineLevel="0" collapsed="false">
      <c r="A795" s="24"/>
      <c r="B795" s="24"/>
      <c r="C795" s="24"/>
      <c r="D795" s="25"/>
      <c r="E795" s="24"/>
      <c r="F795" s="24"/>
      <c r="G795" s="24"/>
    </row>
    <row r="796" customFormat="false" ht="14.4" hidden="false" customHeight="false" outlineLevel="0" collapsed="false">
      <c r="A796" s="11" t="s">
        <v>954</v>
      </c>
      <c r="B796" s="11" t="s">
        <v>10</v>
      </c>
      <c r="C796" s="11"/>
      <c r="D796" s="12" t="s">
        <v>834</v>
      </c>
      <c r="E796" s="13" t="n">
        <f aca="false">E799</f>
        <v>1</v>
      </c>
      <c r="F796" s="14" t="n">
        <f aca="false">F799</f>
        <v>987.77</v>
      </c>
      <c r="G796" s="14" t="n">
        <f aca="false">G799</f>
        <v>987.77</v>
      </c>
    </row>
    <row r="797" customFormat="false" ht="20.4" hidden="false" customHeight="false" outlineLevel="0" collapsed="false">
      <c r="A797" s="15" t="s">
        <v>955</v>
      </c>
      <c r="B797" s="16" t="s">
        <v>19</v>
      </c>
      <c r="C797" s="16" t="s">
        <v>490</v>
      </c>
      <c r="D797" s="17" t="s">
        <v>956</v>
      </c>
      <c r="E797" s="18" t="n">
        <v>1</v>
      </c>
      <c r="F797" s="19" t="n">
        <v>987.77</v>
      </c>
      <c r="G797" s="20" t="n">
        <f aca="false">ROUND(E797*F797*1,2)</f>
        <v>987.77</v>
      </c>
    </row>
    <row r="798" customFormat="false" ht="91.8" hidden="false" customHeight="false" outlineLevel="0" collapsed="false">
      <c r="A798" s="21"/>
      <c r="B798" s="21"/>
      <c r="C798" s="21"/>
      <c r="D798" s="17" t="s">
        <v>957</v>
      </c>
      <c r="E798" s="21"/>
      <c r="F798" s="21"/>
      <c r="G798" s="21"/>
    </row>
    <row r="799" customFormat="false" ht="14.4" hidden="false" customHeight="false" outlineLevel="0" collapsed="false">
      <c r="A799" s="21"/>
      <c r="B799" s="21"/>
      <c r="C799" s="21"/>
      <c r="D799" s="22" t="s">
        <v>958</v>
      </c>
      <c r="E799" s="18" t="n">
        <v>1</v>
      </c>
      <c r="F799" s="23" t="n">
        <f aca="false">G797</f>
        <v>987.77</v>
      </c>
      <c r="G799" s="23" t="n">
        <f aca="false">ROUND(E799*F799*1,2)</f>
        <v>987.77</v>
      </c>
    </row>
    <row r="800" customFormat="false" ht="0.9" hidden="false" customHeight="true" outlineLevel="0" collapsed="false">
      <c r="A800" s="24"/>
      <c r="B800" s="24"/>
      <c r="C800" s="24"/>
      <c r="D800" s="25"/>
      <c r="E800" s="24"/>
      <c r="F800" s="24"/>
      <c r="G800" s="24"/>
    </row>
    <row r="801" customFormat="false" ht="14.4" hidden="false" customHeight="false" outlineLevel="0" collapsed="false">
      <c r="A801" s="11" t="s">
        <v>959</v>
      </c>
      <c r="B801" s="11" t="s">
        <v>10</v>
      </c>
      <c r="C801" s="11"/>
      <c r="D801" s="12" t="s">
        <v>840</v>
      </c>
      <c r="E801" s="13" t="n">
        <f aca="false">E814</f>
        <v>1</v>
      </c>
      <c r="F801" s="14" t="n">
        <f aca="false">F814</f>
        <v>21714.02</v>
      </c>
      <c r="G801" s="14" t="n">
        <f aca="false">G814</f>
        <v>21714.02</v>
      </c>
    </row>
    <row r="802" customFormat="false" ht="20.4" hidden="false" customHeight="false" outlineLevel="0" collapsed="false">
      <c r="A802" s="15" t="s">
        <v>960</v>
      </c>
      <c r="B802" s="16" t="s">
        <v>19</v>
      </c>
      <c r="C802" s="16" t="s">
        <v>149</v>
      </c>
      <c r="D802" s="17" t="s">
        <v>961</v>
      </c>
      <c r="E802" s="18" t="n">
        <v>1</v>
      </c>
      <c r="F802" s="19" t="n">
        <v>16485.01</v>
      </c>
      <c r="G802" s="20" t="n">
        <f aca="false">ROUND(E802*F802*1,2)</f>
        <v>16485.01</v>
      </c>
    </row>
    <row r="803" customFormat="false" ht="122.4" hidden="false" customHeight="false" outlineLevel="0" collapsed="false">
      <c r="A803" s="21"/>
      <c r="B803" s="21"/>
      <c r="C803" s="21"/>
      <c r="D803" s="17" t="s">
        <v>962</v>
      </c>
      <c r="E803" s="21"/>
      <c r="F803" s="21"/>
      <c r="G803" s="21"/>
    </row>
    <row r="804" customFormat="false" ht="14.4" hidden="false" customHeight="false" outlineLevel="0" collapsed="false">
      <c r="A804" s="15" t="s">
        <v>844</v>
      </c>
      <c r="B804" s="16" t="s">
        <v>19</v>
      </c>
      <c r="C804" s="16" t="s">
        <v>845</v>
      </c>
      <c r="D804" s="17" t="s">
        <v>846</v>
      </c>
      <c r="E804" s="18" t="n">
        <v>1</v>
      </c>
      <c r="F804" s="19" t="n">
        <v>845.28</v>
      </c>
      <c r="G804" s="20" t="n">
        <f aca="false">ROUND(E804*F804*1,2)</f>
        <v>845.28</v>
      </c>
    </row>
    <row r="805" customFormat="false" ht="132.6" hidden="false" customHeight="false" outlineLevel="0" collapsed="false">
      <c r="A805" s="21"/>
      <c r="B805" s="21"/>
      <c r="C805" s="21"/>
      <c r="D805" s="17" t="s">
        <v>847</v>
      </c>
      <c r="E805" s="21"/>
      <c r="F805" s="21"/>
      <c r="G805" s="21"/>
    </row>
    <row r="806" customFormat="false" ht="20.4" hidden="false" customHeight="false" outlineLevel="0" collapsed="false">
      <c r="A806" s="15" t="s">
        <v>848</v>
      </c>
      <c r="B806" s="16" t="s">
        <v>19</v>
      </c>
      <c r="C806" s="16" t="s">
        <v>149</v>
      </c>
      <c r="D806" s="17" t="s">
        <v>849</v>
      </c>
      <c r="E806" s="18" t="n">
        <v>15</v>
      </c>
      <c r="F806" s="19" t="n">
        <v>59.89</v>
      </c>
      <c r="G806" s="20" t="n">
        <f aca="false">ROUND(E806*F806*1,2)</f>
        <v>898.35</v>
      </c>
    </row>
    <row r="807" customFormat="false" ht="20.4" hidden="false" customHeight="false" outlineLevel="0" collapsed="false">
      <c r="A807" s="21"/>
      <c r="B807" s="21"/>
      <c r="C807" s="21"/>
      <c r="D807" s="17" t="s">
        <v>850</v>
      </c>
      <c r="E807" s="21"/>
      <c r="F807" s="21"/>
      <c r="G807" s="21"/>
    </row>
    <row r="808" customFormat="false" ht="20.4" hidden="false" customHeight="false" outlineLevel="0" collapsed="false">
      <c r="A808" s="15" t="s">
        <v>851</v>
      </c>
      <c r="B808" s="16" t="s">
        <v>19</v>
      </c>
      <c r="C808" s="16" t="s">
        <v>149</v>
      </c>
      <c r="D808" s="17" t="s">
        <v>852</v>
      </c>
      <c r="E808" s="18" t="n">
        <v>18</v>
      </c>
      <c r="F808" s="19" t="n">
        <v>64.91</v>
      </c>
      <c r="G808" s="20" t="n">
        <f aca="false">ROUND(E808*F808*1,2)</f>
        <v>1168.38</v>
      </c>
    </row>
    <row r="809" customFormat="false" ht="20.4" hidden="false" customHeight="false" outlineLevel="0" collapsed="false">
      <c r="A809" s="21"/>
      <c r="B809" s="21"/>
      <c r="C809" s="21"/>
      <c r="D809" s="17" t="s">
        <v>853</v>
      </c>
      <c r="E809" s="21"/>
      <c r="F809" s="21"/>
      <c r="G809" s="21"/>
    </row>
    <row r="810" customFormat="false" ht="14.4" hidden="false" customHeight="false" outlineLevel="0" collapsed="false">
      <c r="A810" s="15" t="s">
        <v>963</v>
      </c>
      <c r="B810" s="16" t="s">
        <v>19</v>
      </c>
      <c r="C810" s="16" t="s">
        <v>149</v>
      </c>
      <c r="D810" s="17" t="s">
        <v>964</v>
      </c>
      <c r="E810" s="18" t="n">
        <v>1</v>
      </c>
      <c r="F810" s="19" t="n">
        <v>1214.44</v>
      </c>
      <c r="G810" s="20" t="n">
        <f aca="false">ROUND(E810*F810*1,2)</f>
        <v>1214.44</v>
      </c>
    </row>
    <row r="811" customFormat="false" ht="30.6" hidden="false" customHeight="false" outlineLevel="0" collapsed="false">
      <c r="A811" s="21"/>
      <c r="B811" s="21"/>
      <c r="C811" s="21"/>
      <c r="D811" s="17" t="s">
        <v>965</v>
      </c>
      <c r="E811" s="21"/>
      <c r="F811" s="21"/>
      <c r="G811" s="21"/>
    </row>
    <row r="812" customFormat="false" ht="14.4" hidden="false" customHeight="false" outlineLevel="0" collapsed="false">
      <c r="A812" s="15" t="s">
        <v>966</v>
      </c>
      <c r="B812" s="16" t="s">
        <v>19</v>
      </c>
      <c r="C812" s="16" t="s">
        <v>149</v>
      </c>
      <c r="D812" s="17" t="s">
        <v>967</v>
      </c>
      <c r="E812" s="18" t="n">
        <v>2</v>
      </c>
      <c r="F812" s="19" t="n">
        <v>551.28</v>
      </c>
      <c r="G812" s="20" t="n">
        <f aca="false">ROUND(E812*F812*1,2)</f>
        <v>1102.56</v>
      </c>
    </row>
    <row r="813" customFormat="false" ht="40.8" hidden="false" customHeight="false" outlineLevel="0" collapsed="false">
      <c r="A813" s="21"/>
      <c r="B813" s="21"/>
      <c r="C813" s="21"/>
      <c r="D813" s="17" t="s">
        <v>968</v>
      </c>
      <c r="E813" s="21"/>
      <c r="F813" s="21"/>
      <c r="G813" s="21"/>
    </row>
    <row r="814" customFormat="false" ht="14.4" hidden="false" customHeight="false" outlineLevel="0" collapsed="false">
      <c r="A814" s="21"/>
      <c r="B814" s="21"/>
      <c r="C814" s="21"/>
      <c r="D814" s="22" t="s">
        <v>969</v>
      </c>
      <c r="E814" s="18" t="n">
        <v>1</v>
      </c>
      <c r="F814" s="23" t="n">
        <f aca="false">G802+G804+G806+G808+G810+G812</f>
        <v>21714.02</v>
      </c>
      <c r="G814" s="23" t="n">
        <f aca="false">ROUND(E814*F814*1,2)</f>
        <v>21714.02</v>
      </c>
    </row>
    <row r="815" customFormat="false" ht="0.9" hidden="false" customHeight="true" outlineLevel="0" collapsed="false">
      <c r="A815" s="24"/>
      <c r="B815" s="24"/>
      <c r="C815" s="24"/>
      <c r="D815" s="25"/>
      <c r="E815" s="24"/>
      <c r="F815" s="24"/>
      <c r="G815" s="24"/>
    </row>
    <row r="816" customFormat="false" ht="14.4" hidden="false" customHeight="false" outlineLevel="0" collapsed="false">
      <c r="A816" s="11" t="s">
        <v>970</v>
      </c>
      <c r="B816" s="11" t="s">
        <v>10</v>
      </c>
      <c r="C816" s="11"/>
      <c r="D816" s="12" t="s">
        <v>856</v>
      </c>
      <c r="E816" s="13" t="n">
        <f aca="false">E847</f>
        <v>1</v>
      </c>
      <c r="F816" s="14" t="n">
        <f aca="false">F847</f>
        <v>15357.8</v>
      </c>
      <c r="G816" s="14" t="n">
        <f aca="false">G847</f>
        <v>15357.8</v>
      </c>
    </row>
    <row r="817" customFormat="false" ht="20.4" hidden="false" customHeight="false" outlineLevel="0" collapsed="false">
      <c r="A817" s="15" t="s">
        <v>857</v>
      </c>
      <c r="B817" s="16" t="s">
        <v>19</v>
      </c>
      <c r="C817" s="16" t="s">
        <v>490</v>
      </c>
      <c r="D817" s="17" t="s">
        <v>858</v>
      </c>
      <c r="E817" s="18" t="n">
        <v>640.3</v>
      </c>
      <c r="F817" s="19" t="n">
        <v>3.39</v>
      </c>
      <c r="G817" s="20" t="n">
        <f aca="false">ROUND(E817*F817*1,2)</f>
        <v>2170.62</v>
      </c>
    </row>
    <row r="818" customFormat="false" ht="30.6" hidden="false" customHeight="false" outlineLevel="0" collapsed="false">
      <c r="A818" s="21"/>
      <c r="B818" s="21"/>
      <c r="C818" s="21"/>
      <c r="D818" s="17" t="s">
        <v>859</v>
      </c>
      <c r="E818" s="21"/>
      <c r="F818" s="21"/>
      <c r="G818" s="21"/>
    </row>
    <row r="819" customFormat="false" ht="20.4" hidden="false" customHeight="false" outlineLevel="0" collapsed="false">
      <c r="A819" s="15" t="s">
        <v>860</v>
      </c>
      <c r="B819" s="16" t="s">
        <v>19</v>
      </c>
      <c r="C819" s="16" t="s">
        <v>490</v>
      </c>
      <c r="D819" s="17" t="s">
        <v>861</v>
      </c>
      <c r="E819" s="18" t="n">
        <v>610</v>
      </c>
      <c r="F819" s="19" t="n">
        <v>3.54</v>
      </c>
      <c r="G819" s="20" t="n">
        <f aca="false">ROUND(E819*F819*1,2)</f>
        <v>2159.4</v>
      </c>
    </row>
    <row r="820" customFormat="false" ht="30.6" hidden="false" customHeight="false" outlineLevel="0" collapsed="false">
      <c r="A820" s="21"/>
      <c r="B820" s="21"/>
      <c r="C820" s="21"/>
      <c r="D820" s="17" t="s">
        <v>862</v>
      </c>
      <c r="E820" s="21"/>
      <c r="F820" s="21"/>
      <c r="G820" s="21"/>
    </row>
    <row r="821" customFormat="false" ht="20.4" hidden="false" customHeight="false" outlineLevel="0" collapsed="false">
      <c r="A821" s="15" t="s">
        <v>866</v>
      </c>
      <c r="B821" s="16" t="s">
        <v>19</v>
      </c>
      <c r="C821" s="16" t="s">
        <v>490</v>
      </c>
      <c r="D821" s="17" t="s">
        <v>867</v>
      </c>
      <c r="E821" s="18" t="n">
        <v>120.6</v>
      </c>
      <c r="F821" s="19" t="n">
        <v>2.27</v>
      </c>
      <c r="G821" s="20" t="n">
        <f aca="false">ROUND(E821*F821*1,2)</f>
        <v>273.76</v>
      </c>
    </row>
    <row r="822" customFormat="false" ht="30.6" hidden="false" customHeight="false" outlineLevel="0" collapsed="false">
      <c r="A822" s="21"/>
      <c r="B822" s="21"/>
      <c r="C822" s="21"/>
      <c r="D822" s="17" t="s">
        <v>868</v>
      </c>
      <c r="E822" s="21"/>
      <c r="F822" s="21"/>
      <c r="G822" s="21"/>
    </row>
    <row r="823" customFormat="false" ht="20.4" hidden="false" customHeight="false" outlineLevel="0" collapsed="false">
      <c r="A823" s="15" t="s">
        <v>869</v>
      </c>
      <c r="B823" s="16" t="s">
        <v>19</v>
      </c>
      <c r="C823" s="16" t="s">
        <v>490</v>
      </c>
      <c r="D823" s="17" t="s">
        <v>870</v>
      </c>
      <c r="E823" s="18" t="n">
        <v>20</v>
      </c>
      <c r="F823" s="19" t="n">
        <v>4.75</v>
      </c>
      <c r="G823" s="20" t="n">
        <f aca="false">ROUND(E823*F823*1,2)</f>
        <v>95</v>
      </c>
    </row>
    <row r="824" customFormat="false" ht="30.6" hidden="false" customHeight="false" outlineLevel="0" collapsed="false">
      <c r="A824" s="21"/>
      <c r="B824" s="21"/>
      <c r="C824" s="21"/>
      <c r="D824" s="17" t="s">
        <v>871</v>
      </c>
      <c r="E824" s="21"/>
      <c r="F824" s="21"/>
      <c r="G824" s="21"/>
    </row>
    <row r="825" customFormat="false" ht="20.4" hidden="false" customHeight="false" outlineLevel="0" collapsed="false">
      <c r="A825" s="15" t="s">
        <v>971</v>
      </c>
      <c r="B825" s="16" t="s">
        <v>19</v>
      </c>
      <c r="C825" s="16" t="s">
        <v>490</v>
      </c>
      <c r="D825" s="17" t="s">
        <v>972</v>
      </c>
      <c r="E825" s="18" t="n">
        <v>40</v>
      </c>
      <c r="F825" s="19" t="n">
        <v>3.8</v>
      </c>
      <c r="G825" s="20" t="n">
        <f aca="false">ROUND(E825*F825*1,2)</f>
        <v>152</v>
      </c>
    </row>
    <row r="826" customFormat="false" ht="30.6" hidden="false" customHeight="false" outlineLevel="0" collapsed="false">
      <c r="A826" s="21"/>
      <c r="B826" s="21"/>
      <c r="C826" s="21"/>
      <c r="D826" s="17" t="s">
        <v>973</v>
      </c>
      <c r="E826" s="21"/>
      <c r="F826" s="21"/>
      <c r="G826" s="21"/>
    </row>
    <row r="827" customFormat="false" ht="14.4" hidden="false" customHeight="false" outlineLevel="0" collapsed="false">
      <c r="A827" s="15" t="s">
        <v>872</v>
      </c>
      <c r="B827" s="16" t="s">
        <v>19</v>
      </c>
      <c r="C827" s="16" t="s">
        <v>490</v>
      </c>
      <c r="D827" s="17" t="s">
        <v>873</v>
      </c>
      <c r="E827" s="18" t="n">
        <v>90</v>
      </c>
      <c r="F827" s="19" t="n">
        <v>2.4</v>
      </c>
      <c r="G827" s="20" t="n">
        <f aca="false">ROUND(E827*F827*1,2)</f>
        <v>216</v>
      </c>
    </row>
    <row r="828" customFormat="false" ht="40.8" hidden="false" customHeight="false" outlineLevel="0" collapsed="false">
      <c r="A828" s="21"/>
      <c r="B828" s="21"/>
      <c r="C828" s="21"/>
      <c r="D828" s="17" t="s">
        <v>874</v>
      </c>
      <c r="E828" s="21"/>
      <c r="F828" s="21"/>
      <c r="G828" s="21"/>
    </row>
    <row r="829" customFormat="false" ht="14.4" hidden="false" customHeight="false" outlineLevel="0" collapsed="false">
      <c r="A829" s="15" t="s">
        <v>875</v>
      </c>
      <c r="B829" s="16" t="s">
        <v>19</v>
      </c>
      <c r="C829" s="16" t="s">
        <v>490</v>
      </c>
      <c r="D829" s="17" t="s">
        <v>876</v>
      </c>
      <c r="E829" s="18" t="n">
        <v>50</v>
      </c>
      <c r="F829" s="19" t="n">
        <v>2.53</v>
      </c>
      <c r="G829" s="20" t="n">
        <f aca="false">ROUND(E829*F829*1,2)</f>
        <v>126.5</v>
      </c>
    </row>
    <row r="830" customFormat="false" ht="40.8" hidden="false" customHeight="false" outlineLevel="0" collapsed="false">
      <c r="A830" s="21"/>
      <c r="B830" s="21"/>
      <c r="C830" s="21"/>
      <c r="D830" s="17" t="s">
        <v>877</v>
      </c>
      <c r="E830" s="21"/>
      <c r="F830" s="21"/>
      <c r="G830" s="21"/>
    </row>
    <row r="831" customFormat="false" ht="14.4" hidden="false" customHeight="false" outlineLevel="0" collapsed="false">
      <c r="A831" s="15" t="s">
        <v>878</v>
      </c>
      <c r="B831" s="16" t="s">
        <v>19</v>
      </c>
      <c r="C831" s="16" t="s">
        <v>490</v>
      </c>
      <c r="D831" s="17" t="s">
        <v>879</v>
      </c>
      <c r="E831" s="18" t="n">
        <v>40</v>
      </c>
      <c r="F831" s="19" t="n">
        <v>4.35</v>
      </c>
      <c r="G831" s="20" t="n">
        <f aca="false">ROUND(E831*F831*1,2)</f>
        <v>174</v>
      </c>
    </row>
    <row r="832" customFormat="false" ht="40.8" hidden="false" customHeight="false" outlineLevel="0" collapsed="false">
      <c r="A832" s="21"/>
      <c r="B832" s="21"/>
      <c r="C832" s="21"/>
      <c r="D832" s="17" t="s">
        <v>880</v>
      </c>
      <c r="E832" s="21"/>
      <c r="F832" s="21"/>
      <c r="G832" s="21"/>
    </row>
    <row r="833" customFormat="false" ht="14.4" hidden="false" customHeight="false" outlineLevel="0" collapsed="false">
      <c r="A833" s="15" t="s">
        <v>881</v>
      </c>
      <c r="B833" s="16" t="s">
        <v>19</v>
      </c>
      <c r="C833" s="16" t="s">
        <v>490</v>
      </c>
      <c r="D833" s="17" t="s">
        <v>882</v>
      </c>
      <c r="E833" s="18" t="n">
        <v>14</v>
      </c>
      <c r="F833" s="19" t="n">
        <v>6.44</v>
      </c>
      <c r="G833" s="20" t="n">
        <f aca="false">ROUND(E833*F833*1,2)</f>
        <v>90.16</v>
      </c>
    </row>
    <row r="834" customFormat="false" ht="40.8" hidden="false" customHeight="false" outlineLevel="0" collapsed="false">
      <c r="A834" s="21"/>
      <c r="B834" s="21"/>
      <c r="C834" s="21"/>
      <c r="D834" s="17" t="s">
        <v>883</v>
      </c>
      <c r="E834" s="21"/>
      <c r="F834" s="21"/>
      <c r="G834" s="21"/>
    </row>
    <row r="835" customFormat="false" ht="14.4" hidden="false" customHeight="false" outlineLevel="0" collapsed="false">
      <c r="A835" s="15" t="s">
        <v>884</v>
      </c>
      <c r="B835" s="16" t="s">
        <v>19</v>
      </c>
      <c r="C835" s="16" t="s">
        <v>490</v>
      </c>
      <c r="D835" s="17" t="s">
        <v>885</v>
      </c>
      <c r="E835" s="18" t="n">
        <v>10</v>
      </c>
      <c r="F835" s="19" t="n">
        <v>7.11</v>
      </c>
      <c r="G835" s="20" t="n">
        <f aca="false">ROUND(E835*F835*1,2)</f>
        <v>71.1</v>
      </c>
    </row>
    <row r="836" customFormat="false" ht="40.8" hidden="false" customHeight="false" outlineLevel="0" collapsed="false">
      <c r="A836" s="21"/>
      <c r="B836" s="21"/>
      <c r="C836" s="21"/>
      <c r="D836" s="17" t="s">
        <v>886</v>
      </c>
      <c r="E836" s="21"/>
      <c r="F836" s="21"/>
      <c r="G836" s="21"/>
    </row>
    <row r="837" customFormat="false" ht="14.4" hidden="false" customHeight="false" outlineLevel="0" collapsed="false">
      <c r="A837" s="15" t="s">
        <v>887</v>
      </c>
      <c r="B837" s="16" t="s">
        <v>19</v>
      </c>
      <c r="C837" s="16" t="s">
        <v>490</v>
      </c>
      <c r="D837" s="17" t="s">
        <v>888</v>
      </c>
      <c r="E837" s="18" t="n">
        <v>8</v>
      </c>
      <c r="F837" s="19" t="n">
        <v>8.23</v>
      </c>
      <c r="G837" s="20" t="n">
        <f aca="false">ROUND(E837*F837*1,2)</f>
        <v>65.84</v>
      </c>
    </row>
    <row r="838" customFormat="false" ht="40.8" hidden="false" customHeight="false" outlineLevel="0" collapsed="false">
      <c r="A838" s="21"/>
      <c r="B838" s="21"/>
      <c r="C838" s="21"/>
      <c r="D838" s="17" t="s">
        <v>889</v>
      </c>
      <c r="E838" s="21"/>
      <c r="F838" s="21"/>
      <c r="G838" s="21"/>
    </row>
    <row r="839" customFormat="false" ht="20.4" hidden="false" customHeight="false" outlineLevel="0" collapsed="false">
      <c r="A839" s="15" t="s">
        <v>890</v>
      </c>
      <c r="B839" s="16" t="s">
        <v>19</v>
      </c>
      <c r="C839" s="16" t="s">
        <v>490</v>
      </c>
      <c r="D839" s="17" t="s">
        <v>891</v>
      </c>
      <c r="E839" s="18" t="n">
        <v>57</v>
      </c>
      <c r="F839" s="19" t="n">
        <v>43.25</v>
      </c>
      <c r="G839" s="20" t="n">
        <f aca="false">ROUND(E839*F839*1,2)</f>
        <v>2465.25</v>
      </c>
    </row>
    <row r="840" customFormat="false" ht="81.6" hidden="false" customHeight="false" outlineLevel="0" collapsed="false">
      <c r="A840" s="21"/>
      <c r="B840" s="21"/>
      <c r="C840" s="21"/>
      <c r="D840" s="17" t="s">
        <v>892</v>
      </c>
      <c r="E840" s="21"/>
      <c r="F840" s="21"/>
      <c r="G840" s="21"/>
    </row>
    <row r="841" customFormat="false" ht="20.4" hidden="false" customHeight="false" outlineLevel="0" collapsed="false">
      <c r="A841" s="15" t="s">
        <v>893</v>
      </c>
      <c r="B841" s="16" t="s">
        <v>19</v>
      </c>
      <c r="C841" s="16" t="s">
        <v>490</v>
      </c>
      <c r="D841" s="17" t="s">
        <v>891</v>
      </c>
      <c r="E841" s="18" t="n">
        <v>85</v>
      </c>
      <c r="F841" s="19" t="n">
        <v>66.61</v>
      </c>
      <c r="G841" s="20" t="n">
        <f aca="false">ROUND(E841*F841*1,2)</f>
        <v>5661.85</v>
      </c>
    </row>
    <row r="842" customFormat="false" ht="81.6" hidden="false" customHeight="false" outlineLevel="0" collapsed="false">
      <c r="A842" s="21"/>
      <c r="B842" s="21"/>
      <c r="C842" s="21"/>
      <c r="D842" s="17" t="s">
        <v>894</v>
      </c>
      <c r="E842" s="21"/>
      <c r="F842" s="21"/>
      <c r="G842" s="21"/>
    </row>
    <row r="843" customFormat="false" ht="20.4" hidden="false" customHeight="false" outlineLevel="0" collapsed="false">
      <c r="A843" s="15" t="s">
        <v>895</v>
      </c>
      <c r="B843" s="16" t="s">
        <v>19</v>
      </c>
      <c r="C843" s="16" t="s">
        <v>149</v>
      </c>
      <c r="D843" s="17" t="s">
        <v>896</v>
      </c>
      <c r="E843" s="18" t="n">
        <v>12</v>
      </c>
      <c r="F843" s="19" t="n">
        <v>55.63</v>
      </c>
      <c r="G843" s="20" t="n">
        <f aca="false">ROUND(E843*F843*1,2)</f>
        <v>667.56</v>
      </c>
    </row>
    <row r="844" customFormat="false" ht="81.6" hidden="false" customHeight="false" outlineLevel="0" collapsed="false">
      <c r="A844" s="21"/>
      <c r="B844" s="21"/>
      <c r="C844" s="21"/>
      <c r="D844" s="17" t="s">
        <v>897</v>
      </c>
      <c r="E844" s="21"/>
      <c r="F844" s="21"/>
      <c r="G844" s="21"/>
    </row>
    <row r="845" customFormat="false" ht="20.4" hidden="false" customHeight="false" outlineLevel="0" collapsed="false">
      <c r="A845" s="15" t="s">
        <v>898</v>
      </c>
      <c r="B845" s="16" t="s">
        <v>19</v>
      </c>
      <c r="C845" s="16" t="s">
        <v>149</v>
      </c>
      <c r="D845" s="17" t="s">
        <v>899</v>
      </c>
      <c r="E845" s="18" t="n">
        <v>12</v>
      </c>
      <c r="F845" s="19" t="n">
        <v>80.73</v>
      </c>
      <c r="G845" s="20" t="n">
        <f aca="false">ROUND(E845*F845*1,2)</f>
        <v>968.76</v>
      </c>
    </row>
    <row r="846" customFormat="false" ht="81.6" hidden="false" customHeight="false" outlineLevel="0" collapsed="false">
      <c r="A846" s="21"/>
      <c r="B846" s="21"/>
      <c r="C846" s="21"/>
      <c r="D846" s="17" t="s">
        <v>900</v>
      </c>
      <c r="E846" s="21"/>
      <c r="F846" s="21"/>
      <c r="G846" s="21"/>
    </row>
    <row r="847" customFormat="false" ht="14.4" hidden="false" customHeight="false" outlineLevel="0" collapsed="false">
      <c r="A847" s="21"/>
      <c r="B847" s="21"/>
      <c r="C847" s="21"/>
      <c r="D847" s="22" t="s">
        <v>974</v>
      </c>
      <c r="E847" s="18" t="n">
        <v>1</v>
      </c>
      <c r="F847" s="23" t="n">
        <f aca="false">G817+G819+G821+G823+G825+G827+G829+G831+G833+G835+G837+G839+G841+G843+G845</f>
        <v>15357.8</v>
      </c>
      <c r="G847" s="23" t="n">
        <f aca="false">ROUND(E847*F847*1,2)</f>
        <v>15357.8</v>
      </c>
    </row>
    <row r="848" customFormat="false" ht="0.9" hidden="false" customHeight="true" outlineLevel="0" collapsed="false">
      <c r="A848" s="24"/>
      <c r="B848" s="24"/>
      <c r="C848" s="24"/>
      <c r="D848" s="25"/>
      <c r="E848" s="24"/>
      <c r="F848" s="24"/>
      <c r="G848" s="24"/>
    </row>
    <row r="849" customFormat="false" ht="14.4" hidden="false" customHeight="false" outlineLevel="0" collapsed="false">
      <c r="A849" s="11" t="s">
        <v>975</v>
      </c>
      <c r="B849" s="11" t="s">
        <v>10</v>
      </c>
      <c r="C849" s="11"/>
      <c r="D849" s="12" t="s">
        <v>903</v>
      </c>
      <c r="E849" s="13" t="n">
        <f aca="false">E872</f>
        <v>1</v>
      </c>
      <c r="F849" s="14" t="n">
        <f aca="false">F872</f>
        <v>7620.74</v>
      </c>
      <c r="G849" s="14" t="n">
        <f aca="false">G872</f>
        <v>7620.74</v>
      </c>
    </row>
    <row r="850" customFormat="false" ht="14.4" hidden="false" customHeight="false" outlineLevel="0" collapsed="false">
      <c r="A850" s="15" t="s">
        <v>904</v>
      </c>
      <c r="B850" s="16" t="s">
        <v>19</v>
      </c>
      <c r="C850" s="16" t="s">
        <v>149</v>
      </c>
      <c r="D850" s="17" t="s">
        <v>905</v>
      </c>
      <c r="E850" s="18" t="n">
        <v>16</v>
      </c>
      <c r="F850" s="19" t="n">
        <v>170.12</v>
      </c>
      <c r="G850" s="20" t="n">
        <f aca="false">ROUND(E850*F850*1,2)</f>
        <v>2721.92</v>
      </c>
    </row>
    <row r="851" customFormat="false" ht="30.6" hidden="false" customHeight="false" outlineLevel="0" collapsed="false">
      <c r="A851" s="21"/>
      <c r="B851" s="21"/>
      <c r="C851" s="21"/>
      <c r="D851" s="17" t="s">
        <v>906</v>
      </c>
      <c r="E851" s="21"/>
      <c r="F851" s="21"/>
      <c r="G851" s="21"/>
    </row>
    <row r="852" customFormat="false" ht="14.4" hidden="false" customHeight="false" outlineLevel="0" collapsed="false">
      <c r="A852" s="15" t="s">
        <v>976</v>
      </c>
      <c r="B852" s="16" t="s">
        <v>19</v>
      </c>
      <c r="C852" s="16" t="s">
        <v>149</v>
      </c>
      <c r="D852" s="17" t="s">
        <v>977</v>
      </c>
      <c r="E852" s="18" t="n">
        <v>4</v>
      </c>
      <c r="F852" s="19" t="n">
        <v>106.36</v>
      </c>
      <c r="G852" s="20" t="n">
        <f aca="false">ROUND(E852*F852*1,2)</f>
        <v>425.44</v>
      </c>
    </row>
    <row r="853" customFormat="false" ht="40.8" hidden="false" customHeight="false" outlineLevel="0" collapsed="false">
      <c r="A853" s="21"/>
      <c r="B853" s="21"/>
      <c r="C853" s="21"/>
      <c r="D853" s="17" t="s">
        <v>978</v>
      </c>
      <c r="E853" s="21"/>
      <c r="F853" s="21"/>
      <c r="G853" s="21"/>
    </row>
    <row r="854" customFormat="false" ht="14.4" hidden="false" customHeight="false" outlineLevel="0" collapsed="false">
      <c r="A854" s="15" t="s">
        <v>907</v>
      </c>
      <c r="B854" s="16" t="s">
        <v>19</v>
      </c>
      <c r="C854" s="16" t="s">
        <v>149</v>
      </c>
      <c r="D854" s="17" t="s">
        <v>908</v>
      </c>
      <c r="E854" s="18" t="n">
        <v>8</v>
      </c>
      <c r="F854" s="19" t="n">
        <v>156.27</v>
      </c>
      <c r="G854" s="20" t="n">
        <f aca="false">ROUND(E854*F854*1,2)</f>
        <v>1250.16</v>
      </c>
    </row>
    <row r="855" customFormat="false" ht="71.4" hidden="false" customHeight="false" outlineLevel="0" collapsed="false">
      <c r="A855" s="21"/>
      <c r="B855" s="21"/>
      <c r="C855" s="21"/>
      <c r="D855" s="17" t="s">
        <v>909</v>
      </c>
      <c r="E855" s="21"/>
      <c r="F855" s="21"/>
      <c r="G855" s="21"/>
    </row>
    <row r="856" customFormat="false" ht="14.4" hidden="false" customHeight="false" outlineLevel="0" collapsed="false">
      <c r="A856" s="15" t="s">
        <v>979</v>
      </c>
      <c r="B856" s="16" t="s">
        <v>19</v>
      </c>
      <c r="C856" s="16" t="s">
        <v>149</v>
      </c>
      <c r="D856" s="17" t="s">
        <v>980</v>
      </c>
      <c r="E856" s="18" t="n">
        <v>2</v>
      </c>
      <c r="F856" s="19" t="n">
        <v>79.86</v>
      </c>
      <c r="G856" s="20" t="n">
        <f aca="false">ROUND(E856*F856*1,2)</f>
        <v>159.72</v>
      </c>
    </row>
    <row r="857" customFormat="false" ht="61.2" hidden="false" customHeight="false" outlineLevel="0" collapsed="false">
      <c r="A857" s="21"/>
      <c r="B857" s="21"/>
      <c r="C857" s="21"/>
      <c r="D857" s="17" t="s">
        <v>981</v>
      </c>
      <c r="E857" s="21"/>
      <c r="F857" s="21"/>
      <c r="G857" s="21"/>
    </row>
    <row r="858" customFormat="false" ht="14.4" hidden="false" customHeight="false" outlineLevel="0" collapsed="false">
      <c r="A858" s="15" t="s">
        <v>910</v>
      </c>
      <c r="B858" s="16" t="s">
        <v>19</v>
      </c>
      <c r="C858" s="16" t="s">
        <v>149</v>
      </c>
      <c r="D858" s="17" t="s">
        <v>911</v>
      </c>
      <c r="E858" s="18" t="n">
        <v>7</v>
      </c>
      <c r="F858" s="19" t="n">
        <v>23.46</v>
      </c>
      <c r="G858" s="20" t="n">
        <f aca="false">ROUND(E858*F858*1,2)</f>
        <v>164.22</v>
      </c>
    </row>
    <row r="859" customFormat="false" ht="14.4" hidden="false" customHeight="false" outlineLevel="0" collapsed="false">
      <c r="A859" s="21"/>
      <c r="B859" s="21"/>
      <c r="C859" s="21"/>
      <c r="D859" s="17" t="s">
        <v>912</v>
      </c>
      <c r="E859" s="21"/>
      <c r="F859" s="21"/>
      <c r="G859" s="21"/>
    </row>
    <row r="860" customFormat="false" ht="14.4" hidden="false" customHeight="false" outlineLevel="0" collapsed="false">
      <c r="A860" s="15" t="s">
        <v>913</v>
      </c>
      <c r="B860" s="16" t="s">
        <v>19</v>
      </c>
      <c r="C860" s="16" t="s">
        <v>149</v>
      </c>
      <c r="D860" s="17" t="s">
        <v>914</v>
      </c>
      <c r="E860" s="18" t="n">
        <v>7</v>
      </c>
      <c r="F860" s="19" t="n">
        <v>14.12</v>
      </c>
      <c r="G860" s="20" t="n">
        <f aca="false">ROUND(E860*F860*1,2)</f>
        <v>98.84</v>
      </c>
    </row>
    <row r="861" customFormat="false" ht="30.6" hidden="false" customHeight="false" outlineLevel="0" collapsed="false">
      <c r="A861" s="21"/>
      <c r="B861" s="21"/>
      <c r="C861" s="21"/>
      <c r="D861" s="17" t="s">
        <v>915</v>
      </c>
      <c r="E861" s="21"/>
      <c r="F861" s="21"/>
      <c r="G861" s="21"/>
    </row>
    <row r="862" customFormat="false" ht="14.4" hidden="false" customHeight="false" outlineLevel="0" collapsed="false">
      <c r="A862" s="15" t="s">
        <v>916</v>
      </c>
      <c r="B862" s="16" t="s">
        <v>19</v>
      </c>
      <c r="C862" s="16" t="s">
        <v>149</v>
      </c>
      <c r="D862" s="17" t="s">
        <v>917</v>
      </c>
      <c r="E862" s="18" t="n">
        <v>7</v>
      </c>
      <c r="F862" s="19" t="n">
        <v>17.03</v>
      </c>
      <c r="G862" s="20" t="n">
        <f aca="false">ROUND(E862*F862*1,2)</f>
        <v>119.21</v>
      </c>
    </row>
    <row r="863" customFormat="false" ht="30.6" hidden="false" customHeight="false" outlineLevel="0" collapsed="false">
      <c r="A863" s="21"/>
      <c r="B863" s="21"/>
      <c r="C863" s="21"/>
      <c r="D863" s="17" t="s">
        <v>918</v>
      </c>
      <c r="E863" s="21"/>
      <c r="F863" s="21"/>
      <c r="G863" s="21"/>
    </row>
    <row r="864" customFormat="false" ht="14.4" hidden="false" customHeight="false" outlineLevel="0" collapsed="false">
      <c r="A864" s="15" t="s">
        <v>919</v>
      </c>
      <c r="B864" s="16" t="s">
        <v>19</v>
      </c>
      <c r="C864" s="16" t="s">
        <v>149</v>
      </c>
      <c r="D864" s="17" t="s">
        <v>920</v>
      </c>
      <c r="E864" s="18" t="n">
        <v>7</v>
      </c>
      <c r="F864" s="19" t="n">
        <v>39.67</v>
      </c>
      <c r="G864" s="20" t="n">
        <f aca="false">ROUND(E864*F864*1,2)</f>
        <v>277.69</v>
      </c>
    </row>
    <row r="865" customFormat="false" ht="30.6" hidden="false" customHeight="false" outlineLevel="0" collapsed="false">
      <c r="A865" s="21"/>
      <c r="B865" s="21"/>
      <c r="C865" s="21"/>
      <c r="D865" s="17" t="s">
        <v>921</v>
      </c>
      <c r="E865" s="21"/>
      <c r="F865" s="21"/>
      <c r="G865" s="21"/>
    </row>
    <row r="866" customFormat="false" ht="20.4" hidden="false" customHeight="false" outlineLevel="0" collapsed="false">
      <c r="A866" s="15" t="s">
        <v>922</v>
      </c>
      <c r="B866" s="16" t="s">
        <v>19</v>
      </c>
      <c r="C866" s="16" t="s">
        <v>149</v>
      </c>
      <c r="D866" s="17" t="s">
        <v>849</v>
      </c>
      <c r="E866" s="18" t="n">
        <v>7</v>
      </c>
      <c r="F866" s="19" t="n">
        <v>7.66</v>
      </c>
      <c r="G866" s="20" t="n">
        <f aca="false">ROUND(E866*F866*1,2)</f>
        <v>53.62</v>
      </c>
    </row>
    <row r="867" customFormat="false" ht="20.4" hidden="false" customHeight="false" outlineLevel="0" collapsed="false">
      <c r="A867" s="21"/>
      <c r="B867" s="21"/>
      <c r="C867" s="21"/>
      <c r="D867" s="17" t="s">
        <v>923</v>
      </c>
      <c r="E867" s="21"/>
      <c r="F867" s="21"/>
      <c r="G867" s="21"/>
    </row>
    <row r="868" customFormat="false" ht="14.4" hidden="false" customHeight="false" outlineLevel="0" collapsed="false">
      <c r="A868" s="15" t="s">
        <v>982</v>
      </c>
      <c r="B868" s="16" t="s">
        <v>19</v>
      </c>
      <c r="C868" s="16" t="s">
        <v>149</v>
      </c>
      <c r="D868" s="17" t="s">
        <v>983</v>
      </c>
      <c r="E868" s="18" t="n">
        <v>4</v>
      </c>
      <c r="F868" s="19" t="n">
        <v>499.54</v>
      </c>
      <c r="G868" s="20" t="n">
        <f aca="false">ROUND(E868*F868*1,2)</f>
        <v>1998.16</v>
      </c>
    </row>
    <row r="869" customFormat="false" ht="61.2" hidden="false" customHeight="false" outlineLevel="0" collapsed="false">
      <c r="A869" s="21"/>
      <c r="B869" s="21"/>
      <c r="C869" s="21"/>
      <c r="D869" s="17" t="s">
        <v>984</v>
      </c>
      <c r="E869" s="21"/>
      <c r="F869" s="21"/>
      <c r="G869" s="21"/>
    </row>
    <row r="870" customFormat="false" ht="14.4" hidden="false" customHeight="false" outlineLevel="0" collapsed="false">
      <c r="A870" s="15" t="s">
        <v>985</v>
      </c>
      <c r="B870" s="16" t="s">
        <v>19</v>
      </c>
      <c r="C870" s="16" t="s">
        <v>149</v>
      </c>
      <c r="D870" s="17" t="s">
        <v>986</v>
      </c>
      <c r="E870" s="18" t="n">
        <v>4</v>
      </c>
      <c r="F870" s="19" t="n">
        <v>87.94</v>
      </c>
      <c r="G870" s="20" t="n">
        <f aca="false">ROUND(E870*F870*1,2)</f>
        <v>351.76</v>
      </c>
    </row>
    <row r="871" customFormat="false" ht="51" hidden="false" customHeight="false" outlineLevel="0" collapsed="false">
      <c r="A871" s="21"/>
      <c r="B871" s="21"/>
      <c r="C871" s="21"/>
      <c r="D871" s="17" t="s">
        <v>987</v>
      </c>
      <c r="E871" s="21"/>
      <c r="F871" s="21"/>
      <c r="G871" s="21"/>
    </row>
    <row r="872" customFormat="false" ht="14.4" hidden="false" customHeight="false" outlineLevel="0" collapsed="false">
      <c r="A872" s="21"/>
      <c r="B872" s="21"/>
      <c r="C872" s="21"/>
      <c r="D872" s="22" t="s">
        <v>988</v>
      </c>
      <c r="E872" s="18" t="n">
        <v>1</v>
      </c>
      <c r="F872" s="23" t="n">
        <f aca="false">G850+G852+G854+G856+G858+G860+G862+G864+G866+G868+G870</f>
        <v>7620.74</v>
      </c>
      <c r="G872" s="23" t="n">
        <f aca="false">ROUND(E872*F872*1,2)</f>
        <v>7620.74</v>
      </c>
    </row>
    <row r="873" customFormat="false" ht="0.9" hidden="false" customHeight="true" outlineLevel="0" collapsed="false">
      <c r="A873" s="24"/>
      <c r="B873" s="24"/>
      <c r="C873" s="24"/>
      <c r="D873" s="25"/>
      <c r="E873" s="24"/>
      <c r="F873" s="24"/>
      <c r="G873" s="24"/>
    </row>
    <row r="874" customFormat="false" ht="14.4" hidden="false" customHeight="false" outlineLevel="0" collapsed="false">
      <c r="A874" s="11" t="s">
        <v>989</v>
      </c>
      <c r="B874" s="11" t="s">
        <v>10</v>
      </c>
      <c r="C874" s="11"/>
      <c r="D874" s="12" t="s">
        <v>926</v>
      </c>
      <c r="E874" s="13" t="n">
        <f aca="false">E879</f>
        <v>1</v>
      </c>
      <c r="F874" s="14" t="n">
        <f aca="false">F879</f>
        <v>11810.18</v>
      </c>
      <c r="G874" s="14" t="n">
        <f aca="false">G879</f>
        <v>11810.18</v>
      </c>
    </row>
    <row r="875" customFormat="false" ht="14.4" hidden="false" customHeight="false" outlineLevel="0" collapsed="false">
      <c r="A875" s="15" t="s">
        <v>990</v>
      </c>
      <c r="B875" s="16" t="s">
        <v>19</v>
      </c>
      <c r="C875" s="16" t="s">
        <v>149</v>
      </c>
      <c r="D875" s="17" t="s">
        <v>991</v>
      </c>
      <c r="E875" s="18" t="n">
        <v>1</v>
      </c>
      <c r="F875" s="19" t="n">
        <v>10586.79</v>
      </c>
      <c r="G875" s="20" t="n">
        <f aca="false">ROUND(E875*F875*1,2)</f>
        <v>10586.79</v>
      </c>
    </row>
    <row r="876" customFormat="false" ht="102" hidden="false" customHeight="false" outlineLevel="0" collapsed="false">
      <c r="A876" s="21"/>
      <c r="B876" s="21"/>
      <c r="C876" s="21"/>
      <c r="D876" s="17" t="s">
        <v>992</v>
      </c>
      <c r="E876" s="21"/>
      <c r="F876" s="21"/>
      <c r="G876" s="21"/>
    </row>
    <row r="877" customFormat="false" ht="14.4" hidden="false" customHeight="false" outlineLevel="0" collapsed="false">
      <c r="A877" s="15" t="s">
        <v>930</v>
      </c>
      <c r="B877" s="16" t="s">
        <v>19</v>
      </c>
      <c r="C877" s="16" t="s">
        <v>149</v>
      </c>
      <c r="D877" s="17" t="s">
        <v>931</v>
      </c>
      <c r="E877" s="18" t="n">
        <v>1</v>
      </c>
      <c r="F877" s="19" t="n">
        <v>1223.39</v>
      </c>
      <c r="G877" s="20" t="n">
        <f aca="false">ROUND(E877*F877*1,2)</f>
        <v>1223.39</v>
      </c>
    </row>
    <row r="878" customFormat="false" ht="102" hidden="false" customHeight="false" outlineLevel="0" collapsed="false">
      <c r="A878" s="21"/>
      <c r="B878" s="21"/>
      <c r="C878" s="21"/>
      <c r="D878" s="17" t="s">
        <v>932</v>
      </c>
      <c r="E878" s="21"/>
      <c r="F878" s="21"/>
      <c r="G878" s="21"/>
    </row>
    <row r="879" customFormat="false" ht="14.4" hidden="false" customHeight="false" outlineLevel="0" collapsed="false">
      <c r="A879" s="21"/>
      <c r="B879" s="21"/>
      <c r="C879" s="21"/>
      <c r="D879" s="22" t="s">
        <v>993</v>
      </c>
      <c r="E879" s="18" t="n">
        <v>1</v>
      </c>
      <c r="F879" s="23" t="n">
        <f aca="false">G875+G877</f>
        <v>11810.18</v>
      </c>
      <c r="G879" s="23" t="n">
        <f aca="false">ROUND(E879*F879*1,2)</f>
        <v>11810.18</v>
      </c>
    </row>
    <row r="880" customFormat="false" ht="0.9" hidden="false" customHeight="true" outlineLevel="0" collapsed="false">
      <c r="A880" s="24"/>
      <c r="B880" s="24"/>
      <c r="C880" s="24"/>
      <c r="D880" s="25"/>
      <c r="E880" s="24"/>
      <c r="F880" s="24"/>
      <c r="G880" s="24"/>
    </row>
    <row r="881" customFormat="false" ht="14.4" hidden="false" customHeight="false" outlineLevel="0" collapsed="false">
      <c r="A881" s="11" t="s">
        <v>994</v>
      </c>
      <c r="B881" s="11" t="s">
        <v>10</v>
      </c>
      <c r="C881" s="11"/>
      <c r="D881" s="12" t="s">
        <v>995</v>
      </c>
      <c r="E881" s="13" t="n">
        <f aca="false">E896</f>
        <v>1</v>
      </c>
      <c r="F881" s="14" t="n">
        <f aca="false">F896</f>
        <v>25949.17</v>
      </c>
      <c r="G881" s="14" t="n">
        <f aca="false">G896</f>
        <v>25949.17</v>
      </c>
    </row>
    <row r="882" customFormat="false" ht="14.4" hidden="false" customHeight="false" outlineLevel="0" collapsed="false">
      <c r="A882" s="15" t="s">
        <v>996</v>
      </c>
      <c r="B882" s="16" t="s">
        <v>19</v>
      </c>
      <c r="C882" s="16" t="s">
        <v>4</v>
      </c>
      <c r="D882" s="17" t="s">
        <v>997</v>
      </c>
      <c r="E882" s="18" t="n">
        <v>1</v>
      </c>
      <c r="F882" s="19" t="n">
        <v>5806.71</v>
      </c>
      <c r="G882" s="20" t="n">
        <f aca="false">ROUND(E882*F882*1,2)</f>
        <v>5806.71</v>
      </c>
    </row>
    <row r="883" customFormat="false" ht="153" hidden="false" customHeight="false" outlineLevel="0" collapsed="false">
      <c r="A883" s="21"/>
      <c r="B883" s="21"/>
      <c r="C883" s="21"/>
      <c r="D883" s="17" t="s">
        <v>998</v>
      </c>
      <c r="E883" s="21"/>
      <c r="F883" s="21"/>
      <c r="G883" s="21"/>
    </row>
    <row r="884" customFormat="false" ht="14.4" hidden="false" customHeight="false" outlineLevel="0" collapsed="false">
      <c r="A884" s="15" t="s">
        <v>999</v>
      </c>
      <c r="B884" s="16" t="s">
        <v>19</v>
      </c>
      <c r="C884" s="16" t="s">
        <v>130</v>
      </c>
      <c r="D884" s="17" t="s">
        <v>1000</v>
      </c>
      <c r="E884" s="18" t="n">
        <v>630</v>
      </c>
      <c r="F884" s="19" t="n">
        <v>3.32</v>
      </c>
      <c r="G884" s="20" t="n">
        <f aca="false">ROUND(E884*F884*1,2)</f>
        <v>2091.6</v>
      </c>
    </row>
    <row r="885" customFormat="false" ht="173.4" hidden="false" customHeight="false" outlineLevel="0" collapsed="false">
      <c r="A885" s="21"/>
      <c r="B885" s="21"/>
      <c r="C885" s="21"/>
      <c r="D885" s="17" t="s">
        <v>1001</v>
      </c>
      <c r="E885" s="21"/>
      <c r="F885" s="21"/>
      <c r="G885" s="21"/>
    </row>
    <row r="886" customFormat="false" ht="14.4" hidden="false" customHeight="false" outlineLevel="0" collapsed="false">
      <c r="A886" s="15" t="s">
        <v>1002</v>
      </c>
      <c r="B886" s="16" t="s">
        <v>19</v>
      </c>
      <c r="C886" s="16" t="s">
        <v>4</v>
      </c>
      <c r="D886" s="17" t="s">
        <v>1003</v>
      </c>
      <c r="E886" s="18" t="n">
        <v>1</v>
      </c>
      <c r="F886" s="19" t="n">
        <v>2343.74</v>
      </c>
      <c r="G886" s="20" t="n">
        <f aca="false">ROUND(E886*F886*1,2)</f>
        <v>2343.74</v>
      </c>
    </row>
    <row r="887" customFormat="false" ht="20.4" hidden="false" customHeight="false" outlineLevel="0" collapsed="false">
      <c r="A887" s="21"/>
      <c r="B887" s="21"/>
      <c r="C887" s="21"/>
      <c r="D887" s="17" t="s">
        <v>1004</v>
      </c>
      <c r="E887" s="21"/>
      <c r="F887" s="21"/>
      <c r="G887" s="21"/>
    </row>
    <row r="888" customFormat="false" ht="14.4" hidden="false" customHeight="false" outlineLevel="0" collapsed="false">
      <c r="A888" s="15" t="s">
        <v>1005</v>
      </c>
      <c r="B888" s="16" t="s">
        <v>19</v>
      </c>
      <c r="C888" s="16" t="s">
        <v>4</v>
      </c>
      <c r="D888" s="17" t="s">
        <v>1006</v>
      </c>
      <c r="E888" s="18" t="n">
        <v>1</v>
      </c>
      <c r="F888" s="19" t="n">
        <v>1878.21</v>
      </c>
      <c r="G888" s="20" t="n">
        <f aca="false">ROUND(E888*F888*1,2)</f>
        <v>1878.21</v>
      </c>
    </row>
    <row r="889" customFormat="false" ht="20.4" hidden="false" customHeight="false" outlineLevel="0" collapsed="false">
      <c r="A889" s="21"/>
      <c r="B889" s="21"/>
      <c r="C889" s="21"/>
      <c r="D889" s="17" t="s">
        <v>1007</v>
      </c>
      <c r="E889" s="21"/>
      <c r="F889" s="21"/>
      <c r="G889" s="21"/>
    </row>
    <row r="890" customFormat="false" ht="14.4" hidden="false" customHeight="false" outlineLevel="0" collapsed="false">
      <c r="A890" s="15" t="s">
        <v>1008</v>
      </c>
      <c r="B890" s="16" t="s">
        <v>19</v>
      </c>
      <c r="C890" s="16" t="s">
        <v>4</v>
      </c>
      <c r="D890" s="17" t="s">
        <v>1009</v>
      </c>
      <c r="E890" s="18" t="n">
        <v>1</v>
      </c>
      <c r="F890" s="19" t="n">
        <v>3846.8</v>
      </c>
      <c r="G890" s="20" t="n">
        <f aca="false">ROUND(E890*F890*1,2)</f>
        <v>3846.8</v>
      </c>
    </row>
    <row r="891" customFormat="false" ht="81.6" hidden="false" customHeight="false" outlineLevel="0" collapsed="false">
      <c r="A891" s="21"/>
      <c r="B891" s="21"/>
      <c r="C891" s="21"/>
      <c r="D891" s="17" t="s">
        <v>1010</v>
      </c>
      <c r="E891" s="21"/>
      <c r="F891" s="21"/>
      <c r="G891" s="21"/>
    </row>
    <row r="892" customFormat="false" ht="20.4" hidden="false" customHeight="false" outlineLevel="0" collapsed="false">
      <c r="A892" s="15" t="s">
        <v>1011</v>
      </c>
      <c r="B892" s="16" t="s">
        <v>19</v>
      </c>
      <c r="C892" s="16" t="s">
        <v>4</v>
      </c>
      <c r="D892" s="17" t="s">
        <v>1012</v>
      </c>
      <c r="E892" s="18" t="n">
        <v>1</v>
      </c>
      <c r="F892" s="19" t="n">
        <v>5385.21</v>
      </c>
      <c r="G892" s="20" t="n">
        <f aca="false">ROUND(E892*F892*1,2)</f>
        <v>5385.21</v>
      </c>
    </row>
    <row r="893" customFormat="false" ht="132.6" hidden="false" customHeight="false" outlineLevel="0" collapsed="false">
      <c r="A893" s="21"/>
      <c r="B893" s="21"/>
      <c r="C893" s="21"/>
      <c r="D893" s="17" t="s">
        <v>1013</v>
      </c>
      <c r="E893" s="21"/>
      <c r="F893" s="21"/>
      <c r="G893" s="21"/>
    </row>
    <row r="894" customFormat="false" ht="30.6" hidden="false" customHeight="false" outlineLevel="0" collapsed="false">
      <c r="A894" s="15" t="s">
        <v>1014</v>
      </c>
      <c r="B894" s="16" t="s">
        <v>19</v>
      </c>
      <c r="C894" s="16" t="s">
        <v>4</v>
      </c>
      <c r="D894" s="17" t="s">
        <v>1015</v>
      </c>
      <c r="E894" s="18" t="n">
        <v>1</v>
      </c>
      <c r="F894" s="19" t="n">
        <v>4596.9</v>
      </c>
      <c r="G894" s="20" t="n">
        <f aca="false">ROUND(E894*F894*1,2)</f>
        <v>4596.9</v>
      </c>
    </row>
    <row r="895" customFormat="false" ht="224.4" hidden="false" customHeight="false" outlineLevel="0" collapsed="false">
      <c r="A895" s="21"/>
      <c r="B895" s="21"/>
      <c r="C895" s="21"/>
      <c r="D895" s="17" t="s">
        <v>1016</v>
      </c>
      <c r="E895" s="21"/>
      <c r="F895" s="21"/>
      <c r="G895" s="21"/>
    </row>
    <row r="896" customFormat="false" ht="14.4" hidden="false" customHeight="false" outlineLevel="0" collapsed="false">
      <c r="A896" s="21"/>
      <c r="B896" s="21"/>
      <c r="C896" s="21"/>
      <c r="D896" s="22" t="s">
        <v>1017</v>
      </c>
      <c r="E896" s="18" t="n">
        <v>1</v>
      </c>
      <c r="F896" s="23" t="n">
        <f aca="false">G882+G884+G886+G888+G890+G892+G894</f>
        <v>25949.17</v>
      </c>
      <c r="G896" s="23" t="n">
        <f aca="false">ROUND(E896*F896*1,2)</f>
        <v>25949.17</v>
      </c>
    </row>
    <row r="897" customFormat="false" ht="0.9" hidden="false" customHeight="true" outlineLevel="0" collapsed="false">
      <c r="A897" s="24"/>
      <c r="B897" s="24"/>
      <c r="C897" s="24"/>
      <c r="D897" s="25"/>
      <c r="E897" s="24"/>
      <c r="F897" s="24"/>
      <c r="G897" s="24"/>
    </row>
    <row r="898" customFormat="false" ht="14.4" hidden="false" customHeight="false" outlineLevel="0" collapsed="false">
      <c r="A898" s="21"/>
      <c r="B898" s="21"/>
      <c r="C898" s="21"/>
      <c r="D898" s="22" t="s">
        <v>1018</v>
      </c>
      <c r="E898" s="18" t="n">
        <v>1</v>
      </c>
      <c r="F898" s="23" t="n">
        <f aca="false">G779+G796+G801+G816+G849+G874+G881</f>
        <v>98033.31</v>
      </c>
      <c r="G898" s="23" t="n">
        <f aca="false">ROUND(E898*F898*1,2)</f>
        <v>98033.31</v>
      </c>
    </row>
    <row r="899" customFormat="false" ht="0.9" hidden="false" customHeight="true" outlineLevel="0" collapsed="false">
      <c r="A899" s="24"/>
      <c r="B899" s="24"/>
      <c r="C899" s="24"/>
      <c r="D899" s="25"/>
      <c r="E899" s="24"/>
      <c r="F899" s="24"/>
      <c r="G899" s="24"/>
    </row>
    <row r="900" customFormat="false" ht="14.4" hidden="false" customHeight="false" outlineLevel="0" collapsed="false">
      <c r="A900" s="21"/>
      <c r="B900" s="21"/>
      <c r="C900" s="21"/>
      <c r="D900" s="22" t="s">
        <v>1019</v>
      </c>
      <c r="E900" s="18" t="n">
        <v>1</v>
      </c>
      <c r="F900" s="23" t="n">
        <f aca="false">G691+G778</f>
        <v>128936.65</v>
      </c>
      <c r="G900" s="23" t="n">
        <f aca="false">ROUND(E900*F900*1,2)</f>
        <v>128936.65</v>
      </c>
    </row>
    <row r="901" customFormat="false" ht="0.9" hidden="false" customHeight="true" outlineLevel="0" collapsed="false">
      <c r="A901" s="24"/>
      <c r="B901" s="24"/>
      <c r="C901" s="24"/>
      <c r="D901" s="25"/>
      <c r="E901" s="24"/>
      <c r="F901" s="24"/>
      <c r="G901" s="24"/>
    </row>
    <row r="902" customFormat="false" ht="14.4" hidden="false" customHeight="false" outlineLevel="0" collapsed="false">
      <c r="A902" s="21"/>
      <c r="B902" s="21"/>
      <c r="C902" s="21"/>
      <c r="D902" s="22" t="s">
        <v>1020</v>
      </c>
      <c r="E902" s="26" t="n">
        <v>1</v>
      </c>
      <c r="F902" s="23" t="n">
        <f aca="false">G5+G229+G342+G636+G674+G679+G690</f>
        <v>1027539.37</v>
      </c>
      <c r="G902" s="23" t="n">
        <f aca="false">ROUND(E902*F902*1,2)</f>
        <v>1027539.37</v>
      </c>
    </row>
    <row r="903" customFormat="false" ht="0.9" hidden="false" customHeight="true" outlineLevel="0" collapsed="false">
      <c r="A903" s="24"/>
      <c r="B903" s="24"/>
      <c r="C903" s="24"/>
      <c r="D903" s="25"/>
      <c r="E903" s="24"/>
      <c r="F903" s="24"/>
      <c r="G903" s="24"/>
    </row>
    <row r="904" customFormat="false" ht="14.4" hidden="false" customHeight="false" outlineLevel="0" collapsed="false">
      <c r="A904" s="6" t="s">
        <v>1021</v>
      </c>
      <c r="B904" s="6" t="s">
        <v>10</v>
      </c>
      <c r="C904" s="6"/>
      <c r="D904" s="7" t="s">
        <v>1022</v>
      </c>
      <c r="E904" s="8" t="n">
        <f aca="false">E1245</f>
        <v>1</v>
      </c>
      <c r="F904" s="9" t="n">
        <f aca="false">F1245</f>
        <v>299751.84</v>
      </c>
      <c r="G904" s="9" t="n">
        <f aca="false">G1245</f>
        <v>299751.84</v>
      </c>
    </row>
    <row r="905" customFormat="false" ht="20.4" hidden="false" customHeight="false" outlineLevel="0" collapsed="false">
      <c r="A905" s="6" t="s">
        <v>1023</v>
      </c>
      <c r="B905" s="6" t="s">
        <v>10</v>
      </c>
      <c r="C905" s="6"/>
      <c r="D905" s="7" t="s">
        <v>1024</v>
      </c>
      <c r="E905" s="10" t="n">
        <f aca="false">E1008</f>
        <v>1</v>
      </c>
      <c r="F905" s="9" t="n">
        <f aca="false">F1008</f>
        <v>114720.07</v>
      </c>
      <c r="G905" s="9" t="n">
        <f aca="false">G1008</f>
        <v>114720.07</v>
      </c>
    </row>
    <row r="906" customFormat="false" ht="14.4" hidden="false" customHeight="false" outlineLevel="0" collapsed="false">
      <c r="A906" s="6" t="s">
        <v>1025</v>
      </c>
      <c r="B906" s="6" t="s">
        <v>10</v>
      </c>
      <c r="C906" s="6"/>
      <c r="D906" s="7" t="s">
        <v>17</v>
      </c>
      <c r="E906" s="10" t="n">
        <f aca="false">E929</f>
        <v>1</v>
      </c>
      <c r="F906" s="9" t="n">
        <f aca="false">F929</f>
        <v>33357.73</v>
      </c>
      <c r="G906" s="9" t="n">
        <f aca="false">G929</f>
        <v>33357.73</v>
      </c>
    </row>
    <row r="907" customFormat="false" ht="14.4" hidden="false" customHeight="false" outlineLevel="0" collapsed="false">
      <c r="A907" s="15" t="s">
        <v>332</v>
      </c>
      <c r="B907" s="16" t="s">
        <v>19</v>
      </c>
      <c r="C907" s="16" t="s">
        <v>76</v>
      </c>
      <c r="D907" s="17" t="s">
        <v>333</v>
      </c>
      <c r="E907" s="18" t="n">
        <v>177.2</v>
      </c>
      <c r="F907" s="19" t="n">
        <v>2.43</v>
      </c>
      <c r="G907" s="20" t="n">
        <f aca="false">ROUND(E907*F907*1,2)</f>
        <v>430.6</v>
      </c>
    </row>
    <row r="908" customFormat="false" ht="30.6" hidden="false" customHeight="false" outlineLevel="0" collapsed="false">
      <c r="A908" s="21"/>
      <c r="B908" s="21"/>
      <c r="C908" s="21"/>
      <c r="D908" s="17" t="s">
        <v>334</v>
      </c>
      <c r="E908" s="21"/>
      <c r="F908" s="21"/>
      <c r="G908" s="21"/>
    </row>
    <row r="909" customFormat="false" ht="14.4" hidden="false" customHeight="false" outlineLevel="0" collapsed="false">
      <c r="A909" s="15" t="s">
        <v>335</v>
      </c>
      <c r="B909" s="16" t="s">
        <v>19</v>
      </c>
      <c r="C909" s="16" t="s">
        <v>41</v>
      </c>
      <c r="D909" s="17" t="s">
        <v>336</v>
      </c>
      <c r="E909" s="18" t="n">
        <v>68.36</v>
      </c>
      <c r="F909" s="19" t="n">
        <v>2.3</v>
      </c>
      <c r="G909" s="20" t="n">
        <f aca="false">ROUND(E909*F909*1,2)</f>
        <v>157.23</v>
      </c>
    </row>
    <row r="910" customFormat="false" ht="51" hidden="false" customHeight="false" outlineLevel="0" collapsed="false">
      <c r="A910" s="21"/>
      <c r="B910" s="21"/>
      <c r="C910" s="21"/>
      <c r="D910" s="17" t="s">
        <v>337</v>
      </c>
      <c r="E910" s="21"/>
      <c r="F910" s="21"/>
      <c r="G910" s="21"/>
    </row>
    <row r="911" customFormat="false" ht="14.4" hidden="false" customHeight="false" outlineLevel="0" collapsed="false">
      <c r="A911" s="15" t="s">
        <v>338</v>
      </c>
      <c r="B911" s="16" t="s">
        <v>19</v>
      </c>
      <c r="C911" s="16" t="s">
        <v>41</v>
      </c>
      <c r="D911" s="17" t="s">
        <v>339</v>
      </c>
      <c r="E911" s="18" t="n">
        <v>617.29</v>
      </c>
      <c r="F911" s="19" t="n">
        <v>8.78</v>
      </c>
      <c r="G911" s="20" t="n">
        <f aca="false">ROUND(E911*F911*1,2)</f>
        <v>5419.81</v>
      </c>
    </row>
    <row r="912" customFormat="false" ht="61.2" hidden="false" customHeight="false" outlineLevel="0" collapsed="false">
      <c r="A912" s="21"/>
      <c r="B912" s="21"/>
      <c r="C912" s="21"/>
      <c r="D912" s="17" t="s">
        <v>340</v>
      </c>
      <c r="E912" s="21"/>
      <c r="F912" s="21"/>
      <c r="G912" s="21"/>
    </row>
    <row r="913" customFormat="false" ht="14.4" hidden="false" customHeight="false" outlineLevel="0" collapsed="false">
      <c r="A913" s="15" t="s">
        <v>23</v>
      </c>
      <c r="B913" s="16" t="s">
        <v>19</v>
      </c>
      <c r="C913" s="16" t="s">
        <v>24</v>
      </c>
      <c r="D913" s="17" t="s">
        <v>25</v>
      </c>
      <c r="E913" s="18" t="n">
        <v>30.384</v>
      </c>
      <c r="F913" s="19" t="n">
        <v>12.04</v>
      </c>
      <c r="G913" s="20" t="n">
        <f aca="false">ROUND(E913*F913*1,2)</f>
        <v>365.82</v>
      </c>
    </row>
    <row r="914" customFormat="false" ht="61.2" hidden="false" customHeight="false" outlineLevel="0" collapsed="false">
      <c r="A914" s="21"/>
      <c r="B914" s="21"/>
      <c r="C914" s="21"/>
      <c r="D914" s="17" t="s">
        <v>26</v>
      </c>
      <c r="E914" s="21"/>
      <c r="F914" s="21"/>
      <c r="G914" s="21"/>
    </row>
    <row r="915" customFormat="false" ht="14.4" hidden="false" customHeight="false" outlineLevel="0" collapsed="false">
      <c r="A915" s="15" t="s">
        <v>1026</v>
      </c>
      <c r="B915" s="16" t="s">
        <v>19</v>
      </c>
      <c r="C915" s="16" t="s">
        <v>24</v>
      </c>
      <c r="D915" s="17" t="s">
        <v>1027</v>
      </c>
      <c r="E915" s="18" t="n">
        <v>509.937</v>
      </c>
      <c r="F915" s="19" t="n">
        <v>38.2</v>
      </c>
      <c r="G915" s="20" t="n">
        <f aca="false">ROUND(E915*F915*1,2)</f>
        <v>19479.59</v>
      </c>
    </row>
    <row r="916" customFormat="false" ht="51" hidden="false" customHeight="false" outlineLevel="0" collapsed="false">
      <c r="A916" s="21"/>
      <c r="B916" s="21"/>
      <c r="C916" s="21"/>
      <c r="D916" s="17" t="s">
        <v>1028</v>
      </c>
      <c r="E916" s="21"/>
      <c r="F916" s="21"/>
      <c r="G916" s="21"/>
    </row>
    <row r="917" customFormat="false" ht="14.4" hidden="false" customHeight="false" outlineLevel="0" collapsed="false">
      <c r="A917" s="15" t="s">
        <v>204</v>
      </c>
      <c r="B917" s="16" t="s">
        <v>19</v>
      </c>
      <c r="C917" s="16" t="s">
        <v>24</v>
      </c>
      <c r="D917" s="17" t="s">
        <v>205</v>
      </c>
      <c r="E917" s="18" t="n">
        <v>0.937</v>
      </c>
      <c r="F917" s="19" t="n">
        <v>11.41</v>
      </c>
      <c r="G917" s="20" t="n">
        <f aca="false">ROUND(E917*F917*1,2)</f>
        <v>10.69</v>
      </c>
    </row>
    <row r="918" customFormat="false" ht="40.8" hidden="false" customHeight="false" outlineLevel="0" collapsed="false">
      <c r="A918" s="21"/>
      <c r="B918" s="21"/>
      <c r="C918" s="21"/>
      <c r="D918" s="17" t="s">
        <v>206</v>
      </c>
      <c r="E918" s="21"/>
      <c r="F918" s="21"/>
      <c r="G918" s="21"/>
    </row>
    <row r="919" customFormat="false" ht="14.4" hidden="false" customHeight="false" outlineLevel="0" collapsed="false">
      <c r="A919" s="15" t="s">
        <v>1029</v>
      </c>
      <c r="B919" s="16" t="s">
        <v>19</v>
      </c>
      <c r="C919" s="16" t="s">
        <v>24</v>
      </c>
      <c r="D919" s="17" t="s">
        <v>1030</v>
      </c>
      <c r="E919" s="18" t="n">
        <v>29.315</v>
      </c>
      <c r="F919" s="19" t="n">
        <v>20.17</v>
      </c>
      <c r="G919" s="20" t="n">
        <f aca="false">ROUND(E919*F919*1,2)</f>
        <v>591.28</v>
      </c>
    </row>
    <row r="920" customFormat="false" ht="40.8" hidden="false" customHeight="false" outlineLevel="0" collapsed="false">
      <c r="A920" s="21"/>
      <c r="B920" s="21"/>
      <c r="C920" s="21"/>
      <c r="D920" s="17" t="s">
        <v>1031</v>
      </c>
      <c r="E920" s="21"/>
      <c r="F920" s="21"/>
      <c r="G920" s="21"/>
    </row>
    <row r="921" customFormat="false" ht="14.4" hidden="false" customHeight="false" outlineLevel="0" collapsed="false">
      <c r="A921" s="15" t="s">
        <v>27</v>
      </c>
      <c r="B921" s="16" t="s">
        <v>19</v>
      </c>
      <c r="C921" s="16" t="s">
        <v>24</v>
      </c>
      <c r="D921" s="17" t="s">
        <v>28</v>
      </c>
      <c r="E921" s="18" t="n">
        <v>6.533</v>
      </c>
      <c r="F921" s="19" t="n">
        <v>10.09</v>
      </c>
      <c r="G921" s="20" t="n">
        <f aca="false">ROUND(E921*F921*1,2)</f>
        <v>65.92</v>
      </c>
    </row>
    <row r="922" customFormat="false" ht="30.6" hidden="false" customHeight="false" outlineLevel="0" collapsed="false">
      <c r="A922" s="21"/>
      <c r="B922" s="21"/>
      <c r="C922" s="21"/>
      <c r="D922" s="17" t="s">
        <v>29</v>
      </c>
      <c r="E922" s="21"/>
      <c r="F922" s="21"/>
      <c r="G922" s="21"/>
    </row>
    <row r="923" customFormat="false" ht="14.4" hidden="false" customHeight="false" outlineLevel="0" collapsed="false">
      <c r="A923" s="15" t="s">
        <v>1032</v>
      </c>
      <c r="B923" s="16" t="s">
        <v>19</v>
      </c>
      <c r="C923" s="16" t="s">
        <v>24</v>
      </c>
      <c r="D923" s="17" t="s">
        <v>1033</v>
      </c>
      <c r="E923" s="18" t="n">
        <v>375.385</v>
      </c>
      <c r="F923" s="19" t="n">
        <v>16.48</v>
      </c>
      <c r="G923" s="20" t="n">
        <f aca="false">ROUND(E923*F923*1,2)</f>
        <v>6186.34</v>
      </c>
    </row>
    <row r="924" customFormat="false" ht="30.6" hidden="false" customHeight="false" outlineLevel="0" collapsed="false">
      <c r="A924" s="21"/>
      <c r="B924" s="21"/>
      <c r="C924" s="21"/>
      <c r="D924" s="17" t="s">
        <v>1034</v>
      </c>
      <c r="E924" s="21"/>
      <c r="F924" s="21"/>
      <c r="G924" s="21"/>
    </row>
    <row r="925" customFormat="false" ht="20.4" hidden="false" customHeight="false" outlineLevel="0" collapsed="false">
      <c r="A925" s="15" t="s">
        <v>210</v>
      </c>
      <c r="B925" s="16" t="s">
        <v>19</v>
      </c>
      <c r="C925" s="16" t="s">
        <v>24</v>
      </c>
      <c r="D925" s="17" t="s">
        <v>211</v>
      </c>
      <c r="E925" s="18" t="n">
        <v>8.508</v>
      </c>
      <c r="F925" s="19" t="n">
        <v>4.63</v>
      </c>
      <c r="G925" s="20" t="n">
        <f aca="false">ROUND(E925*F925*1,2)</f>
        <v>39.39</v>
      </c>
    </row>
    <row r="926" customFormat="false" ht="51" hidden="false" customHeight="false" outlineLevel="0" collapsed="false">
      <c r="A926" s="21"/>
      <c r="B926" s="21"/>
      <c r="C926" s="21"/>
      <c r="D926" s="17" t="s">
        <v>212</v>
      </c>
      <c r="E926" s="21"/>
      <c r="F926" s="21"/>
      <c r="G926" s="21"/>
    </row>
    <row r="927" customFormat="false" ht="14.4" hidden="false" customHeight="false" outlineLevel="0" collapsed="false">
      <c r="A927" s="15" t="s">
        <v>341</v>
      </c>
      <c r="B927" s="16" t="s">
        <v>19</v>
      </c>
      <c r="C927" s="16" t="s">
        <v>41</v>
      </c>
      <c r="D927" s="17" t="s">
        <v>342</v>
      </c>
      <c r="E927" s="18" t="n">
        <v>4.5</v>
      </c>
      <c r="F927" s="19" t="n">
        <v>135.79</v>
      </c>
      <c r="G927" s="20" t="n">
        <f aca="false">ROUND(E927*F927*1,2)</f>
        <v>611.06</v>
      </c>
    </row>
    <row r="928" customFormat="false" ht="40.8" hidden="false" customHeight="false" outlineLevel="0" collapsed="false">
      <c r="A928" s="21"/>
      <c r="B928" s="21"/>
      <c r="C928" s="21"/>
      <c r="D928" s="17" t="s">
        <v>343</v>
      </c>
      <c r="E928" s="21"/>
      <c r="F928" s="21"/>
      <c r="G928" s="21"/>
    </row>
    <row r="929" customFormat="false" ht="14.4" hidden="false" customHeight="false" outlineLevel="0" collapsed="false">
      <c r="A929" s="21"/>
      <c r="B929" s="21"/>
      <c r="C929" s="21"/>
      <c r="D929" s="22" t="s">
        <v>1035</v>
      </c>
      <c r="E929" s="18" t="n">
        <v>1</v>
      </c>
      <c r="F929" s="23" t="n">
        <f aca="false">G907+G909+G911+G913+G915+G917+G919+G921+G923+G925+G927</f>
        <v>33357.73</v>
      </c>
      <c r="G929" s="23" t="n">
        <f aca="false">ROUND(E929*F929*1,2)</f>
        <v>33357.73</v>
      </c>
    </row>
    <row r="930" customFormat="false" ht="0.9" hidden="false" customHeight="true" outlineLevel="0" collapsed="false">
      <c r="A930" s="24"/>
      <c r="B930" s="24"/>
      <c r="C930" s="24"/>
      <c r="D930" s="25"/>
      <c r="E930" s="24"/>
      <c r="F930" s="24"/>
      <c r="G930" s="24"/>
    </row>
    <row r="931" customFormat="false" ht="14.4" hidden="false" customHeight="false" outlineLevel="0" collapsed="false">
      <c r="A931" s="6" t="s">
        <v>1036</v>
      </c>
      <c r="B931" s="6" t="s">
        <v>10</v>
      </c>
      <c r="C931" s="6"/>
      <c r="D931" s="7" t="s">
        <v>349</v>
      </c>
      <c r="E931" s="10" t="n">
        <f aca="false">E936</f>
        <v>1</v>
      </c>
      <c r="F931" s="9" t="n">
        <f aca="false">F936</f>
        <v>2155.44</v>
      </c>
      <c r="G931" s="9" t="n">
        <f aca="false">G936</f>
        <v>2155.44</v>
      </c>
    </row>
    <row r="932" customFormat="false" ht="20.4" hidden="false" customHeight="false" outlineLevel="0" collapsed="false">
      <c r="A932" s="15" t="s">
        <v>352</v>
      </c>
      <c r="B932" s="16" t="s">
        <v>19</v>
      </c>
      <c r="C932" s="16" t="s">
        <v>76</v>
      </c>
      <c r="D932" s="17" t="s">
        <v>353</v>
      </c>
      <c r="E932" s="18" t="n">
        <v>190.77</v>
      </c>
      <c r="F932" s="19" t="n">
        <v>4.57</v>
      </c>
      <c r="G932" s="20" t="n">
        <f aca="false">ROUND(E932*F932*1,2)</f>
        <v>871.82</v>
      </c>
    </row>
    <row r="933" customFormat="false" ht="51" hidden="false" customHeight="false" outlineLevel="0" collapsed="false">
      <c r="A933" s="21"/>
      <c r="B933" s="21"/>
      <c r="C933" s="21"/>
      <c r="D933" s="17" t="s">
        <v>354</v>
      </c>
      <c r="E933" s="21"/>
      <c r="F933" s="21"/>
      <c r="G933" s="21"/>
    </row>
    <row r="934" customFormat="false" ht="14.4" hidden="false" customHeight="false" outlineLevel="0" collapsed="false">
      <c r="A934" s="15" t="s">
        <v>267</v>
      </c>
      <c r="B934" s="16" t="s">
        <v>19</v>
      </c>
      <c r="C934" s="16" t="s">
        <v>4</v>
      </c>
      <c r="D934" s="17" t="s">
        <v>268</v>
      </c>
      <c r="E934" s="18" t="n">
        <v>2</v>
      </c>
      <c r="F934" s="19" t="n">
        <v>641.81</v>
      </c>
      <c r="G934" s="20" t="n">
        <f aca="false">ROUND(E934*F934*1,2)</f>
        <v>1283.62</v>
      </c>
    </row>
    <row r="935" customFormat="false" ht="81.6" hidden="false" customHeight="false" outlineLevel="0" collapsed="false">
      <c r="A935" s="21"/>
      <c r="B935" s="21"/>
      <c r="C935" s="21"/>
      <c r="D935" s="17" t="s">
        <v>269</v>
      </c>
      <c r="E935" s="21"/>
      <c r="F935" s="21"/>
      <c r="G935" s="21"/>
    </row>
    <row r="936" customFormat="false" ht="14.4" hidden="false" customHeight="false" outlineLevel="0" collapsed="false">
      <c r="A936" s="21"/>
      <c r="B936" s="21"/>
      <c r="C936" s="21"/>
      <c r="D936" s="22" t="s">
        <v>1037</v>
      </c>
      <c r="E936" s="18" t="n">
        <v>1</v>
      </c>
      <c r="F936" s="23" t="n">
        <f aca="false">G932+G934</f>
        <v>2155.44</v>
      </c>
      <c r="G936" s="23" t="n">
        <f aca="false">ROUND(E936*F936*1,2)</f>
        <v>2155.44</v>
      </c>
    </row>
    <row r="937" customFormat="false" ht="0.9" hidden="false" customHeight="true" outlineLevel="0" collapsed="false">
      <c r="A937" s="24"/>
      <c r="B937" s="24"/>
      <c r="C937" s="24"/>
      <c r="D937" s="25"/>
      <c r="E937" s="24"/>
      <c r="F937" s="24"/>
      <c r="G937" s="24"/>
    </row>
    <row r="938" customFormat="false" ht="14.4" hidden="false" customHeight="false" outlineLevel="0" collapsed="false">
      <c r="A938" s="6" t="s">
        <v>1038</v>
      </c>
      <c r="B938" s="6" t="s">
        <v>10</v>
      </c>
      <c r="C938" s="6"/>
      <c r="D938" s="7" t="s">
        <v>370</v>
      </c>
      <c r="E938" s="10" t="n">
        <f aca="false">E961</f>
        <v>1</v>
      </c>
      <c r="F938" s="9" t="n">
        <f aca="false">F961</f>
        <v>36061.27</v>
      </c>
      <c r="G938" s="9" t="n">
        <f aca="false">G961</f>
        <v>36061.27</v>
      </c>
    </row>
    <row r="939" customFormat="false" ht="20.4" hidden="false" customHeight="false" outlineLevel="0" collapsed="false">
      <c r="A939" s="15" t="s">
        <v>1039</v>
      </c>
      <c r="B939" s="16" t="s">
        <v>19</v>
      </c>
      <c r="C939" s="16" t="s">
        <v>86</v>
      </c>
      <c r="D939" s="17" t="s">
        <v>1040</v>
      </c>
      <c r="E939" s="18" t="n">
        <v>14</v>
      </c>
      <c r="F939" s="19" t="n">
        <v>270.29</v>
      </c>
      <c r="G939" s="20" t="n">
        <f aca="false">ROUND(E939*F939*1,2)</f>
        <v>3784.06</v>
      </c>
    </row>
    <row r="940" customFormat="false" ht="30.6" hidden="false" customHeight="false" outlineLevel="0" collapsed="false">
      <c r="A940" s="21"/>
      <c r="B940" s="21"/>
      <c r="C940" s="21"/>
      <c r="D940" s="17" t="s">
        <v>1041</v>
      </c>
      <c r="E940" s="21"/>
      <c r="F940" s="21"/>
      <c r="G940" s="21"/>
    </row>
    <row r="941" customFormat="false" ht="14.4" hidden="false" customHeight="false" outlineLevel="0" collapsed="false">
      <c r="A941" s="15" t="s">
        <v>207</v>
      </c>
      <c r="B941" s="16" t="s">
        <v>19</v>
      </c>
      <c r="C941" s="16" t="s">
        <v>76</v>
      </c>
      <c r="D941" s="17" t="s">
        <v>208</v>
      </c>
      <c r="E941" s="18" t="n">
        <v>8.18</v>
      </c>
      <c r="F941" s="19" t="n">
        <v>31.58</v>
      </c>
      <c r="G941" s="20" t="n">
        <f aca="false">ROUND(E941*F941*1,2)</f>
        <v>258.32</v>
      </c>
    </row>
    <row r="942" customFormat="false" ht="51" hidden="false" customHeight="false" outlineLevel="0" collapsed="false">
      <c r="A942" s="21"/>
      <c r="B942" s="21"/>
      <c r="C942" s="21"/>
      <c r="D942" s="17" t="s">
        <v>209</v>
      </c>
      <c r="E942" s="21"/>
      <c r="F942" s="21"/>
      <c r="G942" s="21"/>
    </row>
    <row r="943" customFormat="false" ht="14.4" hidden="false" customHeight="false" outlineLevel="0" collapsed="false">
      <c r="A943" s="15" t="s">
        <v>1042</v>
      </c>
      <c r="B943" s="16" t="s">
        <v>19</v>
      </c>
      <c r="C943" s="16" t="s">
        <v>76</v>
      </c>
      <c r="D943" s="17" t="s">
        <v>1043</v>
      </c>
      <c r="E943" s="18" t="n">
        <v>137.36</v>
      </c>
      <c r="F943" s="19" t="n">
        <v>51.46</v>
      </c>
      <c r="G943" s="20" t="n">
        <f aca="false">ROUND(E943*F943*1,2)</f>
        <v>7068.55</v>
      </c>
    </row>
    <row r="944" customFormat="false" ht="51" hidden="false" customHeight="false" outlineLevel="0" collapsed="false">
      <c r="A944" s="21"/>
      <c r="B944" s="21"/>
      <c r="C944" s="21"/>
      <c r="D944" s="17" t="s">
        <v>1044</v>
      </c>
      <c r="E944" s="21"/>
      <c r="F944" s="21"/>
      <c r="G944" s="21"/>
    </row>
    <row r="945" customFormat="false" ht="14.4" hidden="false" customHeight="false" outlineLevel="0" collapsed="false">
      <c r="A945" s="15" t="s">
        <v>1045</v>
      </c>
      <c r="B945" s="16" t="s">
        <v>19</v>
      </c>
      <c r="C945" s="16" t="s">
        <v>86</v>
      </c>
      <c r="D945" s="17" t="s">
        <v>1046</v>
      </c>
      <c r="E945" s="18" t="n">
        <v>1</v>
      </c>
      <c r="F945" s="19" t="n">
        <v>1078.06</v>
      </c>
      <c r="G945" s="20" t="n">
        <f aca="false">ROUND(E945*F945*1,2)</f>
        <v>1078.06</v>
      </c>
    </row>
    <row r="946" customFormat="false" ht="102" hidden="false" customHeight="false" outlineLevel="0" collapsed="false">
      <c r="A946" s="21"/>
      <c r="B946" s="21"/>
      <c r="C946" s="21"/>
      <c r="D946" s="17" t="s">
        <v>1047</v>
      </c>
      <c r="E946" s="21"/>
      <c r="F946" s="21"/>
      <c r="G946" s="21"/>
    </row>
    <row r="947" customFormat="false" ht="20.4" hidden="false" customHeight="false" outlineLevel="0" collapsed="false">
      <c r="A947" s="15" t="s">
        <v>1048</v>
      </c>
      <c r="B947" s="16" t="s">
        <v>19</v>
      </c>
      <c r="C947" s="16" t="s">
        <v>76</v>
      </c>
      <c r="D947" s="17" t="s">
        <v>1049</v>
      </c>
      <c r="E947" s="18" t="n">
        <v>0.6</v>
      </c>
      <c r="F947" s="19" t="n">
        <v>895.47</v>
      </c>
      <c r="G947" s="20" t="n">
        <f aca="false">ROUND(E947*F947*1,2)</f>
        <v>537.28</v>
      </c>
    </row>
    <row r="948" customFormat="false" ht="61.2" hidden="false" customHeight="false" outlineLevel="0" collapsed="false">
      <c r="A948" s="21"/>
      <c r="B948" s="21"/>
      <c r="C948" s="21"/>
      <c r="D948" s="17" t="s">
        <v>1050</v>
      </c>
      <c r="E948" s="21"/>
      <c r="F948" s="21"/>
      <c r="G948" s="21"/>
    </row>
    <row r="949" customFormat="false" ht="14.4" hidden="false" customHeight="false" outlineLevel="0" collapsed="false">
      <c r="A949" s="15" t="s">
        <v>1051</v>
      </c>
      <c r="B949" s="16" t="s">
        <v>19</v>
      </c>
      <c r="C949" s="16" t="s">
        <v>76</v>
      </c>
      <c r="D949" s="17" t="s">
        <v>1052</v>
      </c>
      <c r="E949" s="18" t="n">
        <v>206.85</v>
      </c>
      <c r="F949" s="19" t="n">
        <v>37.44</v>
      </c>
      <c r="G949" s="20" t="n">
        <f aca="false">ROUND(E949*F949*1,2)</f>
        <v>7744.46</v>
      </c>
    </row>
    <row r="950" customFormat="false" ht="51" hidden="false" customHeight="false" outlineLevel="0" collapsed="false">
      <c r="A950" s="21"/>
      <c r="B950" s="21"/>
      <c r="C950" s="21"/>
      <c r="D950" s="17" t="s">
        <v>1053</v>
      </c>
      <c r="E950" s="21"/>
      <c r="F950" s="21"/>
      <c r="G950" s="21"/>
    </row>
    <row r="951" customFormat="false" ht="20.4" hidden="false" customHeight="false" outlineLevel="0" collapsed="false">
      <c r="A951" s="15" t="s">
        <v>1054</v>
      </c>
      <c r="B951" s="16" t="s">
        <v>19</v>
      </c>
      <c r="C951" s="16" t="s">
        <v>86</v>
      </c>
      <c r="D951" s="17" t="s">
        <v>1055</v>
      </c>
      <c r="E951" s="18" t="n">
        <v>32</v>
      </c>
      <c r="F951" s="19" t="n">
        <v>172.2</v>
      </c>
      <c r="G951" s="20" t="n">
        <f aca="false">ROUND(E951*F951*1,2)</f>
        <v>5510.4</v>
      </c>
    </row>
    <row r="952" customFormat="false" ht="30.6" hidden="false" customHeight="false" outlineLevel="0" collapsed="false">
      <c r="A952" s="21"/>
      <c r="B952" s="21"/>
      <c r="C952" s="21"/>
      <c r="D952" s="17" t="s">
        <v>1056</v>
      </c>
      <c r="E952" s="21"/>
      <c r="F952" s="21"/>
      <c r="G952" s="21"/>
    </row>
    <row r="953" customFormat="false" ht="20.4" hidden="false" customHeight="false" outlineLevel="0" collapsed="false">
      <c r="A953" s="15" t="s">
        <v>1057</v>
      </c>
      <c r="B953" s="16" t="s">
        <v>19</v>
      </c>
      <c r="C953" s="16" t="s">
        <v>86</v>
      </c>
      <c r="D953" s="17" t="s">
        <v>1058</v>
      </c>
      <c r="E953" s="18" t="n">
        <v>16</v>
      </c>
      <c r="F953" s="19" t="n">
        <v>194.47</v>
      </c>
      <c r="G953" s="20" t="n">
        <f aca="false">ROUND(E953*F953*1,2)</f>
        <v>3111.52</v>
      </c>
    </row>
    <row r="954" customFormat="false" ht="51" hidden="false" customHeight="false" outlineLevel="0" collapsed="false">
      <c r="A954" s="21"/>
      <c r="B954" s="21"/>
      <c r="C954" s="21"/>
      <c r="D954" s="17" t="s">
        <v>1059</v>
      </c>
      <c r="E954" s="21"/>
      <c r="F954" s="21"/>
      <c r="G954" s="21"/>
    </row>
    <row r="955" customFormat="false" ht="14.4" hidden="false" customHeight="false" outlineLevel="0" collapsed="false">
      <c r="A955" s="15" t="s">
        <v>1060</v>
      </c>
      <c r="B955" s="16" t="s">
        <v>19</v>
      </c>
      <c r="C955" s="16" t="s">
        <v>76</v>
      </c>
      <c r="D955" s="17" t="s">
        <v>1061</v>
      </c>
      <c r="E955" s="18" t="n">
        <v>9</v>
      </c>
      <c r="F955" s="19" t="n">
        <v>308.09</v>
      </c>
      <c r="G955" s="20" t="n">
        <f aca="false">ROUND(E955*F955*1,2)</f>
        <v>2772.81</v>
      </c>
    </row>
    <row r="956" customFormat="false" ht="61.2" hidden="false" customHeight="false" outlineLevel="0" collapsed="false">
      <c r="A956" s="21"/>
      <c r="B956" s="21"/>
      <c r="C956" s="21"/>
      <c r="D956" s="17" t="s">
        <v>1062</v>
      </c>
      <c r="E956" s="21"/>
      <c r="F956" s="21"/>
      <c r="G956" s="21"/>
    </row>
    <row r="957" customFormat="false" ht="14.4" hidden="false" customHeight="false" outlineLevel="0" collapsed="false">
      <c r="A957" s="15" t="s">
        <v>1063</v>
      </c>
      <c r="B957" s="16" t="s">
        <v>19</v>
      </c>
      <c r="C957" s="16" t="s">
        <v>41</v>
      </c>
      <c r="D957" s="17" t="s">
        <v>1064</v>
      </c>
      <c r="E957" s="18" t="n">
        <v>22.59</v>
      </c>
      <c r="F957" s="19" t="n">
        <v>185.02</v>
      </c>
      <c r="G957" s="20" t="n">
        <f aca="false">ROUND(E957*F957*1,2)</f>
        <v>4179.6</v>
      </c>
    </row>
    <row r="958" customFormat="false" ht="102" hidden="false" customHeight="false" outlineLevel="0" collapsed="false">
      <c r="A958" s="21"/>
      <c r="B958" s="21"/>
      <c r="C958" s="21"/>
      <c r="D958" s="17" t="s">
        <v>1065</v>
      </c>
      <c r="E958" s="21"/>
      <c r="F958" s="21"/>
      <c r="G958" s="21"/>
    </row>
    <row r="959" customFormat="false" ht="20.4" hidden="false" customHeight="false" outlineLevel="0" collapsed="false">
      <c r="A959" s="15" t="s">
        <v>1066</v>
      </c>
      <c r="B959" s="16" t="s">
        <v>19</v>
      </c>
      <c r="C959" s="16" t="s">
        <v>24</v>
      </c>
      <c r="D959" s="17" t="s">
        <v>1067</v>
      </c>
      <c r="E959" s="18" t="n">
        <v>0.15</v>
      </c>
      <c r="F959" s="19" t="n">
        <v>108.09</v>
      </c>
      <c r="G959" s="20" t="n">
        <f aca="false">ROUND(E959*F959*1,2)</f>
        <v>16.21</v>
      </c>
    </row>
    <row r="960" customFormat="false" ht="51" hidden="false" customHeight="false" outlineLevel="0" collapsed="false">
      <c r="A960" s="21"/>
      <c r="B960" s="21"/>
      <c r="C960" s="21"/>
      <c r="D960" s="17" t="s">
        <v>1068</v>
      </c>
      <c r="E960" s="21"/>
      <c r="F960" s="21"/>
      <c r="G960" s="21"/>
    </row>
    <row r="961" customFormat="false" ht="14.4" hidden="false" customHeight="false" outlineLevel="0" collapsed="false">
      <c r="A961" s="21"/>
      <c r="B961" s="21"/>
      <c r="C961" s="21"/>
      <c r="D961" s="22" t="s">
        <v>1069</v>
      </c>
      <c r="E961" s="18" t="n">
        <v>1</v>
      </c>
      <c r="F961" s="23" t="n">
        <f aca="false">G939+G941+G943+G945+G947+G949+G951+G953+G955+G957+G959</f>
        <v>36061.27</v>
      </c>
      <c r="G961" s="23" t="n">
        <f aca="false">ROUND(E961*F961*1,2)</f>
        <v>36061.27</v>
      </c>
    </row>
    <row r="962" customFormat="false" ht="0.9" hidden="false" customHeight="true" outlineLevel="0" collapsed="false">
      <c r="A962" s="24"/>
      <c r="B962" s="24"/>
      <c r="C962" s="24"/>
      <c r="D962" s="25"/>
      <c r="E962" s="24"/>
      <c r="F962" s="24"/>
      <c r="G962" s="24"/>
    </row>
    <row r="963" customFormat="false" ht="14.4" hidden="false" customHeight="false" outlineLevel="0" collapsed="false">
      <c r="A963" s="6" t="s">
        <v>1070</v>
      </c>
      <c r="B963" s="6" t="s">
        <v>10</v>
      </c>
      <c r="C963" s="6"/>
      <c r="D963" s="7" t="s">
        <v>376</v>
      </c>
      <c r="E963" s="10" t="n">
        <f aca="false">E968</f>
        <v>1</v>
      </c>
      <c r="F963" s="9" t="n">
        <f aca="false">F968</f>
        <v>4374.52</v>
      </c>
      <c r="G963" s="9" t="n">
        <f aca="false">G968</f>
        <v>4374.52</v>
      </c>
    </row>
    <row r="964" customFormat="false" ht="14.4" hidden="false" customHeight="false" outlineLevel="0" collapsed="false">
      <c r="A964" s="15" t="s">
        <v>1071</v>
      </c>
      <c r="B964" s="16" t="s">
        <v>19</v>
      </c>
      <c r="C964" s="16" t="s">
        <v>76</v>
      </c>
      <c r="D964" s="17" t="s">
        <v>1072</v>
      </c>
      <c r="E964" s="18" t="n">
        <v>131.65</v>
      </c>
      <c r="F964" s="19" t="n">
        <v>24.05</v>
      </c>
      <c r="G964" s="20" t="n">
        <f aca="false">ROUND(E964*F964*1,2)</f>
        <v>3166.18</v>
      </c>
    </row>
    <row r="965" customFormat="false" ht="102" hidden="false" customHeight="false" outlineLevel="0" collapsed="false">
      <c r="A965" s="21"/>
      <c r="B965" s="21"/>
      <c r="C965" s="21"/>
      <c r="D965" s="17" t="s">
        <v>1073</v>
      </c>
      <c r="E965" s="21"/>
      <c r="F965" s="21"/>
      <c r="G965" s="21"/>
    </row>
    <row r="966" customFormat="false" ht="20.4" hidden="false" customHeight="false" outlineLevel="0" collapsed="false">
      <c r="A966" s="15" t="s">
        <v>1074</v>
      </c>
      <c r="B966" s="16" t="s">
        <v>19</v>
      </c>
      <c r="C966" s="16" t="s">
        <v>86</v>
      </c>
      <c r="D966" s="17" t="s">
        <v>1075</v>
      </c>
      <c r="E966" s="18" t="n">
        <v>9</v>
      </c>
      <c r="F966" s="19" t="n">
        <v>134.26</v>
      </c>
      <c r="G966" s="20" t="n">
        <f aca="false">ROUND(E966*F966*1,2)</f>
        <v>1208.34</v>
      </c>
    </row>
    <row r="967" customFormat="false" ht="61.2" hidden="false" customHeight="false" outlineLevel="0" collapsed="false">
      <c r="A967" s="21"/>
      <c r="B967" s="21"/>
      <c r="C967" s="21"/>
      <c r="D967" s="17" t="s">
        <v>1076</v>
      </c>
      <c r="E967" s="21"/>
      <c r="F967" s="21"/>
      <c r="G967" s="21"/>
    </row>
    <row r="968" customFormat="false" ht="14.4" hidden="false" customHeight="false" outlineLevel="0" collapsed="false">
      <c r="A968" s="21"/>
      <c r="B968" s="21"/>
      <c r="C968" s="21"/>
      <c r="D968" s="22" t="s">
        <v>1077</v>
      </c>
      <c r="E968" s="18" t="n">
        <v>1</v>
      </c>
      <c r="F968" s="23" t="n">
        <f aca="false">G964+G966</f>
        <v>4374.52</v>
      </c>
      <c r="G968" s="23" t="n">
        <f aca="false">ROUND(E968*F968*1,2)</f>
        <v>4374.52</v>
      </c>
    </row>
    <row r="969" customFormat="false" ht="0.9" hidden="false" customHeight="true" outlineLevel="0" collapsed="false">
      <c r="A969" s="24"/>
      <c r="B969" s="24"/>
      <c r="C969" s="24"/>
      <c r="D969" s="25"/>
      <c r="E969" s="24"/>
      <c r="F969" s="24"/>
      <c r="G969" s="24"/>
    </row>
    <row r="970" customFormat="false" ht="14.4" hidden="false" customHeight="false" outlineLevel="0" collapsed="false">
      <c r="A970" s="6" t="s">
        <v>1078</v>
      </c>
      <c r="B970" s="6" t="s">
        <v>10</v>
      </c>
      <c r="C970" s="6"/>
      <c r="D970" s="7" t="s">
        <v>293</v>
      </c>
      <c r="E970" s="10" t="n">
        <f aca="false">E979</f>
        <v>1</v>
      </c>
      <c r="F970" s="9" t="n">
        <f aca="false">F979</f>
        <v>3449.09</v>
      </c>
      <c r="G970" s="9" t="n">
        <f aca="false">G979</f>
        <v>3449.09</v>
      </c>
    </row>
    <row r="971" customFormat="false" ht="14.4" hidden="false" customHeight="false" outlineLevel="0" collapsed="false">
      <c r="A971" s="15" t="s">
        <v>403</v>
      </c>
      <c r="B971" s="16" t="s">
        <v>19</v>
      </c>
      <c r="C971" s="16" t="s">
        <v>76</v>
      </c>
      <c r="D971" s="17" t="s">
        <v>404</v>
      </c>
      <c r="E971" s="18" t="n">
        <v>133.22</v>
      </c>
      <c r="F971" s="19" t="n">
        <v>7.88</v>
      </c>
      <c r="G971" s="20" t="n">
        <f aca="false">ROUND(E971*F971*1,2)</f>
        <v>1049.77</v>
      </c>
    </row>
    <row r="972" customFormat="false" ht="20.4" hidden="false" customHeight="false" outlineLevel="0" collapsed="false">
      <c r="A972" s="21"/>
      <c r="B972" s="21"/>
      <c r="C972" s="21"/>
      <c r="D972" s="17" t="s">
        <v>405</v>
      </c>
      <c r="E972" s="21"/>
      <c r="F972" s="21"/>
      <c r="G972" s="21"/>
    </row>
    <row r="973" customFormat="false" ht="20.4" hidden="false" customHeight="false" outlineLevel="0" collapsed="false">
      <c r="A973" s="15" t="s">
        <v>1074</v>
      </c>
      <c r="B973" s="16" t="s">
        <v>19</v>
      </c>
      <c r="C973" s="16" t="s">
        <v>86</v>
      </c>
      <c r="D973" s="17" t="s">
        <v>1075</v>
      </c>
      <c r="E973" s="18" t="n">
        <v>8</v>
      </c>
      <c r="F973" s="19" t="n">
        <v>134.26</v>
      </c>
      <c r="G973" s="20" t="n">
        <f aca="false">ROUND(E973*F973*1,2)</f>
        <v>1074.08</v>
      </c>
    </row>
    <row r="974" customFormat="false" ht="61.2" hidden="false" customHeight="false" outlineLevel="0" collapsed="false">
      <c r="A974" s="21"/>
      <c r="B974" s="21"/>
      <c r="C974" s="21"/>
      <c r="D974" s="17" t="s">
        <v>1076</v>
      </c>
      <c r="E974" s="21"/>
      <c r="F974" s="21"/>
      <c r="G974" s="21"/>
    </row>
    <row r="975" customFormat="false" ht="20.4" hidden="false" customHeight="false" outlineLevel="0" collapsed="false">
      <c r="A975" s="15" t="s">
        <v>406</v>
      </c>
      <c r="B975" s="16" t="s">
        <v>19</v>
      </c>
      <c r="C975" s="16" t="s">
        <v>86</v>
      </c>
      <c r="D975" s="17" t="s">
        <v>407</v>
      </c>
      <c r="E975" s="18" t="n">
        <v>2</v>
      </c>
      <c r="F975" s="19" t="n">
        <v>216.62</v>
      </c>
      <c r="G975" s="20" t="n">
        <f aca="false">ROUND(E975*F975*1,2)</f>
        <v>433.24</v>
      </c>
    </row>
    <row r="976" customFormat="false" ht="61.2" hidden="false" customHeight="false" outlineLevel="0" collapsed="false">
      <c r="A976" s="21"/>
      <c r="B976" s="21"/>
      <c r="C976" s="21"/>
      <c r="D976" s="17" t="s">
        <v>408</v>
      </c>
      <c r="E976" s="21"/>
      <c r="F976" s="21"/>
      <c r="G976" s="21"/>
    </row>
    <row r="977" customFormat="false" ht="14.4" hidden="false" customHeight="false" outlineLevel="0" collapsed="false">
      <c r="A977" s="15" t="s">
        <v>409</v>
      </c>
      <c r="B977" s="16" t="s">
        <v>19</v>
      </c>
      <c r="C977" s="16" t="s">
        <v>410</v>
      </c>
      <c r="D977" s="17" t="s">
        <v>411</v>
      </c>
      <c r="E977" s="18" t="n">
        <v>223</v>
      </c>
      <c r="F977" s="19" t="n">
        <v>4</v>
      </c>
      <c r="G977" s="20" t="n">
        <f aca="false">ROUND(E977*F977*1,2)</f>
        <v>892</v>
      </c>
    </row>
    <row r="978" customFormat="false" ht="81.6" hidden="false" customHeight="false" outlineLevel="0" collapsed="false">
      <c r="A978" s="21"/>
      <c r="B978" s="21"/>
      <c r="C978" s="21"/>
      <c r="D978" s="17" t="s">
        <v>412</v>
      </c>
      <c r="E978" s="21"/>
      <c r="F978" s="21"/>
      <c r="G978" s="21"/>
    </row>
    <row r="979" customFormat="false" ht="14.4" hidden="false" customHeight="false" outlineLevel="0" collapsed="false">
      <c r="A979" s="21"/>
      <c r="B979" s="21"/>
      <c r="C979" s="21"/>
      <c r="D979" s="22" t="s">
        <v>1079</v>
      </c>
      <c r="E979" s="18" t="n">
        <v>1</v>
      </c>
      <c r="F979" s="23" t="n">
        <f aca="false">G971+G973+G975+G977</f>
        <v>3449.09</v>
      </c>
      <c r="G979" s="23" t="n">
        <f aca="false">ROUND(E979*F979*1,2)</f>
        <v>3449.09</v>
      </c>
    </row>
    <row r="980" customFormat="false" ht="0.9" hidden="false" customHeight="true" outlineLevel="0" collapsed="false">
      <c r="A980" s="24"/>
      <c r="B980" s="24"/>
      <c r="C980" s="24"/>
      <c r="D980" s="25"/>
      <c r="E980" s="24"/>
      <c r="F980" s="24"/>
      <c r="G980" s="24"/>
    </row>
    <row r="981" customFormat="false" ht="14.4" hidden="false" customHeight="false" outlineLevel="0" collapsed="false">
      <c r="A981" s="6" t="s">
        <v>1080</v>
      </c>
      <c r="B981" s="6" t="s">
        <v>10</v>
      </c>
      <c r="C981" s="6"/>
      <c r="D981" s="7" t="s">
        <v>415</v>
      </c>
      <c r="E981" s="10" t="n">
        <f aca="false">E1006</f>
        <v>1</v>
      </c>
      <c r="F981" s="9" t="n">
        <f aca="false">F1006</f>
        <v>35322.02</v>
      </c>
      <c r="G981" s="9" t="n">
        <f aca="false">G1006</f>
        <v>35322.02</v>
      </c>
    </row>
    <row r="982" customFormat="false" ht="14.4" hidden="false" customHeight="false" outlineLevel="0" collapsed="false">
      <c r="A982" s="15" t="s">
        <v>194</v>
      </c>
      <c r="B982" s="16" t="s">
        <v>19</v>
      </c>
      <c r="C982" s="16" t="s">
        <v>24</v>
      </c>
      <c r="D982" s="17" t="s">
        <v>195</v>
      </c>
      <c r="E982" s="18" t="n">
        <v>10.254</v>
      </c>
      <c r="F982" s="19" t="n">
        <v>17.12</v>
      </c>
      <c r="G982" s="20" t="n">
        <f aca="false">ROUND(E982*F982*1,2)</f>
        <v>175.55</v>
      </c>
    </row>
    <row r="983" customFormat="false" ht="40.8" hidden="false" customHeight="false" outlineLevel="0" collapsed="false">
      <c r="A983" s="21"/>
      <c r="B983" s="21"/>
      <c r="C983" s="21"/>
      <c r="D983" s="17" t="s">
        <v>196</v>
      </c>
      <c r="E983" s="21"/>
      <c r="F983" s="21"/>
      <c r="G983" s="21"/>
    </row>
    <row r="984" customFormat="false" ht="14.4" hidden="false" customHeight="false" outlineLevel="0" collapsed="false">
      <c r="A984" s="15" t="s">
        <v>416</v>
      </c>
      <c r="B984" s="16" t="s">
        <v>19</v>
      </c>
      <c r="C984" s="16" t="s">
        <v>24</v>
      </c>
      <c r="D984" s="17" t="s">
        <v>417</v>
      </c>
      <c r="E984" s="18" t="n">
        <v>13.672</v>
      </c>
      <c r="F984" s="19" t="n">
        <v>20.63</v>
      </c>
      <c r="G984" s="20" t="n">
        <f aca="false">ROUND(E984*F984*1,2)</f>
        <v>282.05</v>
      </c>
    </row>
    <row r="985" customFormat="false" ht="51" hidden="false" customHeight="false" outlineLevel="0" collapsed="false">
      <c r="A985" s="21"/>
      <c r="B985" s="21"/>
      <c r="C985" s="21"/>
      <c r="D985" s="17" t="s">
        <v>418</v>
      </c>
      <c r="E985" s="21"/>
      <c r="F985" s="21"/>
      <c r="G985" s="21"/>
    </row>
    <row r="986" customFormat="false" ht="14.4" hidden="false" customHeight="false" outlineLevel="0" collapsed="false">
      <c r="A986" s="15" t="s">
        <v>419</v>
      </c>
      <c r="B986" s="16" t="s">
        <v>19</v>
      </c>
      <c r="C986" s="16" t="s">
        <v>420</v>
      </c>
      <c r="D986" s="17" t="s">
        <v>421</v>
      </c>
      <c r="E986" s="18" t="n">
        <v>0.137</v>
      </c>
      <c r="F986" s="19" t="n">
        <v>618.05</v>
      </c>
      <c r="G986" s="20" t="n">
        <f aca="false">ROUND(E986*F986*1,2)</f>
        <v>84.67</v>
      </c>
    </row>
    <row r="987" customFormat="false" ht="20.4" hidden="false" customHeight="false" outlineLevel="0" collapsed="false">
      <c r="A987" s="21"/>
      <c r="B987" s="21"/>
      <c r="C987" s="21"/>
      <c r="D987" s="17" t="s">
        <v>422</v>
      </c>
      <c r="E987" s="21"/>
      <c r="F987" s="21"/>
      <c r="G987" s="21"/>
    </row>
    <row r="988" customFormat="false" ht="14.4" hidden="false" customHeight="false" outlineLevel="0" collapsed="false">
      <c r="A988" s="15" t="s">
        <v>423</v>
      </c>
      <c r="B988" s="16" t="s">
        <v>19</v>
      </c>
      <c r="C988" s="16" t="s">
        <v>420</v>
      </c>
      <c r="D988" s="17" t="s">
        <v>424</v>
      </c>
      <c r="E988" s="18" t="n">
        <v>8.203</v>
      </c>
      <c r="F988" s="19" t="n">
        <v>62.57</v>
      </c>
      <c r="G988" s="20" t="n">
        <f aca="false">ROUND(E988*F988*1,2)</f>
        <v>513.26</v>
      </c>
    </row>
    <row r="989" customFormat="false" ht="40.8" hidden="false" customHeight="false" outlineLevel="0" collapsed="false">
      <c r="A989" s="21"/>
      <c r="B989" s="21"/>
      <c r="C989" s="21"/>
      <c r="D989" s="17" t="s">
        <v>425</v>
      </c>
      <c r="E989" s="21"/>
      <c r="F989" s="21"/>
      <c r="G989" s="21"/>
    </row>
    <row r="990" customFormat="false" ht="14.4" hidden="false" customHeight="false" outlineLevel="0" collapsed="false">
      <c r="A990" s="15" t="s">
        <v>426</v>
      </c>
      <c r="B990" s="16" t="s">
        <v>19</v>
      </c>
      <c r="C990" s="16" t="s">
        <v>420</v>
      </c>
      <c r="D990" s="17" t="s">
        <v>427</v>
      </c>
      <c r="E990" s="18" t="n">
        <v>0.137</v>
      </c>
      <c r="F990" s="19" t="n">
        <v>618.05</v>
      </c>
      <c r="G990" s="20" t="n">
        <f aca="false">ROUND(E990*F990*1,2)</f>
        <v>84.67</v>
      </c>
    </row>
    <row r="991" customFormat="false" ht="20.4" hidden="false" customHeight="false" outlineLevel="0" collapsed="false">
      <c r="A991" s="21"/>
      <c r="B991" s="21"/>
      <c r="C991" s="21"/>
      <c r="D991" s="17" t="s">
        <v>428</v>
      </c>
      <c r="E991" s="21"/>
      <c r="F991" s="21"/>
      <c r="G991" s="21"/>
    </row>
    <row r="992" customFormat="false" ht="14.4" hidden="false" customHeight="false" outlineLevel="0" collapsed="false">
      <c r="A992" s="15" t="s">
        <v>429</v>
      </c>
      <c r="B992" s="16" t="s">
        <v>19</v>
      </c>
      <c r="C992" s="16" t="s">
        <v>420</v>
      </c>
      <c r="D992" s="17" t="s">
        <v>430</v>
      </c>
      <c r="E992" s="18" t="n">
        <v>8.203</v>
      </c>
      <c r="F992" s="19" t="n">
        <v>72.68</v>
      </c>
      <c r="G992" s="20" t="n">
        <f aca="false">ROUND(E992*F992*1,2)</f>
        <v>596.19</v>
      </c>
    </row>
    <row r="993" customFormat="false" ht="40.8" hidden="false" customHeight="false" outlineLevel="0" collapsed="false">
      <c r="A993" s="21"/>
      <c r="B993" s="21"/>
      <c r="C993" s="21"/>
      <c r="D993" s="17" t="s">
        <v>431</v>
      </c>
      <c r="E993" s="21"/>
      <c r="F993" s="21"/>
      <c r="G993" s="21"/>
    </row>
    <row r="994" customFormat="false" ht="20.4" hidden="false" customHeight="false" outlineLevel="0" collapsed="false">
      <c r="A994" s="15" t="s">
        <v>197</v>
      </c>
      <c r="B994" s="16" t="s">
        <v>19</v>
      </c>
      <c r="C994" s="16" t="s">
        <v>41</v>
      </c>
      <c r="D994" s="17" t="s">
        <v>198</v>
      </c>
      <c r="E994" s="18" t="n">
        <v>510.73</v>
      </c>
      <c r="F994" s="19" t="n">
        <v>40.56</v>
      </c>
      <c r="G994" s="20" t="n">
        <f aca="false">ROUND(E994*F994*1,2)</f>
        <v>20715.21</v>
      </c>
    </row>
    <row r="995" customFormat="false" ht="102" hidden="false" customHeight="false" outlineLevel="0" collapsed="false">
      <c r="A995" s="21"/>
      <c r="B995" s="21"/>
      <c r="C995" s="21"/>
      <c r="D995" s="17" t="s">
        <v>199</v>
      </c>
      <c r="E995" s="21"/>
      <c r="F995" s="21"/>
      <c r="G995" s="21"/>
    </row>
    <row r="996" customFormat="false" ht="14.4" hidden="false" customHeight="false" outlineLevel="0" collapsed="false">
      <c r="A996" s="15" t="s">
        <v>191</v>
      </c>
      <c r="B996" s="16" t="s">
        <v>19</v>
      </c>
      <c r="C996" s="16" t="s">
        <v>76</v>
      </c>
      <c r="D996" s="17" t="s">
        <v>192</v>
      </c>
      <c r="E996" s="18" t="n">
        <v>2</v>
      </c>
      <c r="F996" s="19" t="n">
        <v>16.54</v>
      </c>
      <c r="G996" s="20" t="n">
        <f aca="false">ROUND(E996*F996*1,2)</f>
        <v>33.08</v>
      </c>
    </row>
    <row r="997" customFormat="false" ht="81.6" hidden="false" customHeight="false" outlineLevel="0" collapsed="false">
      <c r="A997" s="21"/>
      <c r="B997" s="21"/>
      <c r="C997" s="21"/>
      <c r="D997" s="17" t="s">
        <v>193</v>
      </c>
      <c r="E997" s="21"/>
      <c r="F997" s="21"/>
      <c r="G997" s="21"/>
    </row>
    <row r="998" customFormat="false" ht="14.4" hidden="false" customHeight="false" outlineLevel="0" collapsed="false">
      <c r="A998" s="15" t="s">
        <v>1081</v>
      </c>
      <c r="B998" s="16" t="s">
        <v>19</v>
      </c>
      <c r="C998" s="16" t="s">
        <v>76</v>
      </c>
      <c r="D998" s="17" t="s">
        <v>1082</v>
      </c>
      <c r="E998" s="18" t="n">
        <v>453.1</v>
      </c>
      <c r="F998" s="19" t="n">
        <v>13.83</v>
      </c>
      <c r="G998" s="20" t="n">
        <f aca="false">ROUND(E998*F998*1,2)</f>
        <v>6266.37</v>
      </c>
    </row>
    <row r="999" customFormat="false" ht="30.6" hidden="false" customHeight="false" outlineLevel="0" collapsed="false">
      <c r="A999" s="21"/>
      <c r="B999" s="21"/>
      <c r="C999" s="21"/>
      <c r="D999" s="17" t="s">
        <v>1083</v>
      </c>
      <c r="E999" s="21"/>
      <c r="F999" s="21"/>
      <c r="G999" s="21"/>
    </row>
    <row r="1000" customFormat="false" ht="14.4" hidden="false" customHeight="false" outlineLevel="0" collapsed="false">
      <c r="A1000" s="15" t="s">
        <v>1084</v>
      </c>
      <c r="B1000" s="16" t="s">
        <v>19</v>
      </c>
      <c r="C1000" s="16" t="s">
        <v>24</v>
      </c>
      <c r="D1000" s="17" t="s">
        <v>1085</v>
      </c>
      <c r="E1000" s="18" t="n">
        <v>19.419</v>
      </c>
      <c r="F1000" s="19" t="n">
        <v>196.74</v>
      </c>
      <c r="G1000" s="20" t="n">
        <f aca="false">ROUND(E1000*F1000*1,2)</f>
        <v>3820.49</v>
      </c>
    </row>
    <row r="1001" customFormat="false" ht="81.6" hidden="false" customHeight="false" outlineLevel="0" collapsed="false">
      <c r="A1001" s="21"/>
      <c r="B1001" s="21"/>
      <c r="C1001" s="21"/>
      <c r="D1001" s="17" t="s">
        <v>1086</v>
      </c>
      <c r="E1001" s="21"/>
      <c r="F1001" s="21"/>
      <c r="G1001" s="21"/>
    </row>
    <row r="1002" customFormat="false" ht="20.4" hidden="false" customHeight="false" outlineLevel="0" collapsed="false">
      <c r="A1002" s="15" t="s">
        <v>1087</v>
      </c>
      <c r="B1002" s="16" t="s">
        <v>19</v>
      </c>
      <c r="C1002" s="16" t="s">
        <v>41</v>
      </c>
      <c r="D1002" s="17" t="s">
        <v>1088</v>
      </c>
      <c r="E1002" s="18" t="n">
        <v>59.56</v>
      </c>
      <c r="F1002" s="19" t="n">
        <v>26.16</v>
      </c>
      <c r="G1002" s="20" t="n">
        <f aca="false">ROUND(E1002*F1002*1,2)</f>
        <v>1558.09</v>
      </c>
    </row>
    <row r="1003" customFormat="false" ht="91.8" hidden="false" customHeight="false" outlineLevel="0" collapsed="false">
      <c r="A1003" s="21"/>
      <c r="B1003" s="21"/>
      <c r="C1003" s="21"/>
      <c r="D1003" s="17" t="s">
        <v>1089</v>
      </c>
      <c r="E1003" s="21"/>
      <c r="F1003" s="21"/>
      <c r="G1003" s="21"/>
    </row>
    <row r="1004" customFormat="false" ht="14.4" hidden="false" customHeight="false" outlineLevel="0" collapsed="false">
      <c r="A1004" s="15" t="s">
        <v>1090</v>
      </c>
      <c r="B1004" s="16" t="s">
        <v>19</v>
      </c>
      <c r="C1004" s="16" t="s">
        <v>41</v>
      </c>
      <c r="D1004" s="17" t="s">
        <v>1091</v>
      </c>
      <c r="E1004" s="18" t="n">
        <v>47</v>
      </c>
      <c r="F1004" s="19" t="n">
        <v>25.37</v>
      </c>
      <c r="G1004" s="20" t="n">
        <f aca="false">ROUND(E1004*F1004*1,2)</f>
        <v>1192.39</v>
      </c>
    </row>
    <row r="1005" customFormat="false" ht="81.6" hidden="false" customHeight="false" outlineLevel="0" collapsed="false">
      <c r="A1005" s="21"/>
      <c r="B1005" s="21"/>
      <c r="C1005" s="21"/>
      <c r="D1005" s="17" t="s">
        <v>1092</v>
      </c>
      <c r="E1005" s="21"/>
      <c r="F1005" s="21"/>
      <c r="G1005" s="21"/>
    </row>
    <row r="1006" customFormat="false" ht="14.4" hidden="false" customHeight="false" outlineLevel="0" collapsed="false">
      <c r="A1006" s="21"/>
      <c r="B1006" s="21"/>
      <c r="C1006" s="21"/>
      <c r="D1006" s="22" t="s">
        <v>1093</v>
      </c>
      <c r="E1006" s="18" t="n">
        <v>1</v>
      </c>
      <c r="F1006" s="23" t="n">
        <f aca="false">G982+G984+G986+G988+G990+G992+G994+G996+G998+G1000+G1002+G1004</f>
        <v>35322.02</v>
      </c>
      <c r="G1006" s="23" t="n">
        <f aca="false">ROUND(E1006*F1006*1,2)</f>
        <v>35322.02</v>
      </c>
    </row>
    <row r="1007" customFormat="false" ht="0.9" hidden="false" customHeight="true" outlineLevel="0" collapsed="false">
      <c r="A1007" s="24"/>
      <c r="B1007" s="24"/>
      <c r="C1007" s="24"/>
      <c r="D1007" s="25"/>
      <c r="E1007" s="24"/>
      <c r="F1007" s="24"/>
      <c r="G1007" s="24"/>
    </row>
    <row r="1008" customFormat="false" ht="14.4" hidden="false" customHeight="false" outlineLevel="0" collapsed="false">
      <c r="A1008" s="21"/>
      <c r="B1008" s="21"/>
      <c r="C1008" s="21"/>
      <c r="D1008" s="22" t="s">
        <v>1094</v>
      </c>
      <c r="E1008" s="18" t="n">
        <v>1</v>
      </c>
      <c r="F1008" s="23" t="n">
        <f aca="false">G906+G931+G938+G963+G970+G981</f>
        <v>114720.07</v>
      </c>
      <c r="G1008" s="23" t="n">
        <f aca="false">ROUND(E1008*F1008*1,2)</f>
        <v>114720.07</v>
      </c>
    </row>
    <row r="1009" customFormat="false" ht="0.9" hidden="false" customHeight="true" outlineLevel="0" collapsed="false">
      <c r="A1009" s="24"/>
      <c r="B1009" s="24"/>
      <c r="C1009" s="24"/>
      <c r="D1009" s="25"/>
      <c r="E1009" s="24"/>
      <c r="F1009" s="24"/>
      <c r="G1009" s="24"/>
    </row>
    <row r="1010" customFormat="false" ht="20.4" hidden="false" customHeight="false" outlineLevel="0" collapsed="false">
      <c r="A1010" s="6" t="s">
        <v>1095</v>
      </c>
      <c r="B1010" s="6" t="s">
        <v>10</v>
      </c>
      <c r="C1010" s="6"/>
      <c r="D1010" s="7" t="s">
        <v>1096</v>
      </c>
      <c r="E1010" s="10" t="n">
        <f aca="false">E1078</f>
        <v>1</v>
      </c>
      <c r="F1010" s="9" t="n">
        <f aca="false">F1078</f>
        <v>71824.93</v>
      </c>
      <c r="G1010" s="9" t="n">
        <f aca="false">G1078</f>
        <v>71824.93</v>
      </c>
    </row>
    <row r="1011" customFormat="false" ht="14.4" hidden="false" customHeight="false" outlineLevel="0" collapsed="false">
      <c r="A1011" s="6" t="s">
        <v>1097</v>
      </c>
      <c r="B1011" s="6" t="s">
        <v>10</v>
      </c>
      <c r="C1011" s="6"/>
      <c r="D1011" s="7" t="s">
        <v>17</v>
      </c>
      <c r="E1011" s="10" t="n">
        <f aca="false">E1040</f>
        <v>1</v>
      </c>
      <c r="F1011" s="9" t="n">
        <f aca="false">F1040</f>
        <v>54402.46</v>
      </c>
      <c r="G1011" s="9" t="n">
        <f aca="false">G1040</f>
        <v>54402.46</v>
      </c>
    </row>
    <row r="1012" customFormat="false" ht="14.4" hidden="false" customHeight="false" outlineLevel="0" collapsed="false">
      <c r="A1012" s="15" t="s">
        <v>332</v>
      </c>
      <c r="B1012" s="16" t="s">
        <v>19</v>
      </c>
      <c r="C1012" s="16" t="s">
        <v>76</v>
      </c>
      <c r="D1012" s="17" t="s">
        <v>333</v>
      </c>
      <c r="E1012" s="18" t="n">
        <v>190</v>
      </c>
      <c r="F1012" s="19" t="n">
        <v>2.43</v>
      </c>
      <c r="G1012" s="20" t="n">
        <f aca="false">ROUND(E1012*F1012*1,2)</f>
        <v>461.7</v>
      </c>
    </row>
    <row r="1013" customFormat="false" ht="30.6" hidden="false" customHeight="false" outlineLevel="0" collapsed="false">
      <c r="A1013" s="21"/>
      <c r="B1013" s="21"/>
      <c r="C1013" s="21"/>
      <c r="D1013" s="17" t="s">
        <v>334</v>
      </c>
      <c r="E1013" s="21"/>
      <c r="F1013" s="21"/>
      <c r="G1013" s="21"/>
    </row>
    <row r="1014" customFormat="false" ht="14.4" hidden="false" customHeight="false" outlineLevel="0" collapsed="false">
      <c r="A1014" s="15" t="s">
        <v>338</v>
      </c>
      <c r="B1014" s="16" t="s">
        <v>19</v>
      </c>
      <c r="C1014" s="16" t="s">
        <v>41</v>
      </c>
      <c r="D1014" s="17" t="s">
        <v>339</v>
      </c>
      <c r="E1014" s="18" t="n">
        <v>28.952</v>
      </c>
      <c r="F1014" s="19" t="n">
        <v>8.78</v>
      </c>
      <c r="G1014" s="20" t="n">
        <f aca="false">ROUND(E1014*F1014*1,2)</f>
        <v>254.2</v>
      </c>
    </row>
    <row r="1015" customFormat="false" ht="61.2" hidden="false" customHeight="false" outlineLevel="0" collapsed="false">
      <c r="A1015" s="21"/>
      <c r="B1015" s="21"/>
      <c r="C1015" s="21"/>
      <c r="D1015" s="17" t="s">
        <v>340</v>
      </c>
      <c r="E1015" s="21"/>
      <c r="F1015" s="21"/>
      <c r="G1015" s="21"/>
    </row>
    <row r="1016" customFormat="false" ht="14.4" hidden="false" customHeight="false" outlineLevel="0" collapsed="false">
      <c r="A1016" s="15" t="s">
        <v>335</v>
      </c>
      <c r="B1016" s="16" t="s">
        <v>19</v>
      </c>
      <c r="C1016" s="16" t="s">
        <v>41</v>
      </c>
      <c r="D1016" s="17" t="s">
        <v>336</v>
      </c>
      <c r="E1016" s="18" t="n">
        <v>47.84</v>
      </c>
      <c r="F1016" s="19" t="n">
        <v>2.3</v>
      </c>
      <c r="G1016" s="20" t="n">
        <f aca="false">ROUND(E1016*F1016*1,2)</f>
        <v>110.03</v>
      </c>
    </row>
    <row r="1017" customFormat="false" ht="51" hidden="false" customHeight="false" outlineLevel="0" collapsed="false">
      <c r="A1017" s="21"/>
      <c r="B1017" s="21"/>
      <c r="C1017" s="21"/>
      <c r="D1017" s="17" t="s">
        <v>337</v>
      </c>
      <c r="E1017" s="21"/>
      <c r="F1017" s="21"/>
      <c r="G1017" s="21"/>
    </row>
    <row r="1018" customFormat="false" ht="14.4" hidden="false" customHeight="false" outlineLevel="0" collapsed="false">
      <c r="A1018" s="15" t="s">
        <v>23</v>
      </c>
      <c r="B1018" s="16" t="s">
        <v>19</v>
      </c>
      <c r="C1018" s="16" t="s">
        <v>24</v>
      </c>
      <c r="D1018" s="17" t="s">
        <v>25</v>
      </c>
      <c r="E1018" s="18" t="n">
        <v>1697.173</v>
      </c>
      <c r="F1018" s="19" t="n">
        <v>12.04</v>
      </c>
      <c r="G1018" s="20" t="n">
        <f aca="false">ROUND(E1018*F1018*1,2)</f>
        <v>20433.96</v>
      </c>
    </row>
    <row r="1019" customFormat="false" ht="61.2" hidden="false" customHeight="false" outlineLevel="0" collapsed="false">
      <c r="A1019" s="21"/>
      <c r="B1019" s="21"/>
      <c r="C1019" s="21"/>
      <c r="D1019" s="17" t="s">
        <v>26</v>
      </c>
      <c r="E1019" s="21"/>
      <c r="F1019" s="21"/>
      <c r="G1019" s="21"/>
    </row>
    <row r="1020" customFormat="false" ht="14.4" hidden="false" customHeight="false" outlineLevel="0" collapsed="false">
      <c r="A1020" s="15" t="s">
        <v>1098</v>
      </c>
      <c r="B1020" s="16" t="s">
        <v>19</v>
      </c>
      <c r="C1020" s="16" t="s">
        <v>41</v>
      </c>
      <c r="D1020" s="17" t="s">
        <v>1099</v>
      </c>
      <c r="E1020" s="18" t="n">
        <v>654</v>
      </c>
      <c r="F1020" s="19" t="n">
        <v>21.2</v>
      </c>
      <c r="G1020" s="20" t="n">
        <f aca="false">ROUND(E1020*F1020*1,2)</f>
        <v>13864.8</v>
      </c>
    </row>
    <row r="1021" customFormat="false" ht="30.6" hidden="false" customHeight="false" outlineLevel="0" collapsed="false">
      <c r="A1021" s="21"/>
      <c r="B1021" s="21"/>
      <c r="C1021" s="21"/>
      <c r="D1021" s="17" t="s">
        <v>1100</v>
      </c>
      <c r="E1021" s="21"/>
      <c r="F1021" s="21"/>
      <c r="G1021" s="21"/>
    </row>
    <row r="1022" customFormat="false" ht="14.4" hidden="false" customHeight="false" outlineLevel="0" collapsed="false">
      <c r="A1022" s="15" t="s">
        <v>1026</v>
      </c>
      <c r="B1022" s="16" t="s">
        <v>19</v>
      </c>
      <c r="C1022" s="16" t="s">
        <v>24</v>
      </c>
      <c r="D1022" s="17" t="s">
        <v>1027</v>
      </c>
      <c r="E1022" s="18" t="n">
        <v>211.695</v>
      </c>
      <c r="F1022" s="19" t="n">
        <v>38.2</v>
      </c>
      <c r="G1022" s="20" t="n">
        <f aca="false">ROUND(E1022*F1022*1,2)</f>
        <v>8086.75</v>
      </c>
    </row>
    <row r="1023" customFormat="false" ht="51" hidden="false" customHeight="false" outlineLevel="0" collapsed="false">
      <c r="A1023" s="21"/>
      <c r="B1023" s="21"/>
      <c r="C1023" s="21"/>
      <c r="D1023" s="17" t="s">
        <v>1028</v>
      </c>
      <c r="E1023" s="21"/>
      <c r="F1023" s="21"/>
      <c r="G1023" s="21"/>
    </row>
    <row r="1024" customFormat="false" ht="14.4" hidden="false" customHeight="false" outlineLevel="0" collapsed="false">
      <c r="A1024" s="15" t="s">
        <v>204</v>
      </c>
      <c r="B1024" s="16" t="s">
        <v>19</v>
      </c>
      <c r="C1024" s="16" t="s">
        <v>24</v>
      </c>
      <c r="D1024" s="17" t="s">
        <v>205</v>
      </c>
      <c r="E1024" s="18" t="n">
        <v>11.557</v>
      </c>
      <c r="F1024" s="19" t="n">
        <v>11.41</v>
      </c>
      <c r="G1024" s="20" t="n">
        <f aca="false">ROUND(E1024*F1024*1,2)</f>
        <v>131.87</v>
      </c>
    </row>
    <row r="1025" customFormat="false" ht="40.8" hidden="false" customHeight="false" outlineLevel="0" collapsed="false">
      <c r="A1025" s="21"/>
      <c r="B1025" s="21"/>
      <c r="C1025" s="21"/>
      <c r="D1025" s="17" t="s">
        <v>206</v>
      </c>
      <c r="E1025" s="21"/>
      <c r="F1025" s="21"/>
      <c r="G1025" s="21"/>
    </row>
    <row r="1026" customFormat="false" ht="14.4" hidden="false" customHeight="false" outlineLevel="0" collapsed="false">
      <c r="A1026" s="15" t="s">
        <v>1029</v>
      </c>
      <c r="B1026" s="16" t="s">
        <v>19</v>
      </c>
      <c r="C1026" s="16" t="s">
        <v>24</v>
      </c>
      <c r="D1026" s="17" t="s">
        <v>1030</v>
      </c>
      <c r="E1026" s="18" t="n">
        <v>4.873</v>
      </c>
      <c r="F1026" s="19" t="n">
        <v>20.17</v>
      </c>
      <c r="G1026" s="20" t="n">
        <f aca="false">ROUND(E1026*F1026*1,2)</f>
        <v>98.29</v>
      </c>
    </row>
    <row r="1027" customFormat="false" ht="40.8" hidden="false" customHeight="false" outlineLevel="0" collapsed="false">
      <c r="A1027" s="21"/>
      <c r="B1027" s="21"/>
      <c r="C1027" s="21"/>
      <c r="D1027" s="17" t="s">
        <v>1031</v>
      </c>
      <c r="E1027" s="21"/>
      <c r="F1027" s="21"/>
      <c r="G1027" s="21"/>
    </row>
    <row r="1028" customFormat="false" ht="14.4" hidden="false" customHeight="false" outlineLevel="0" collapsed="false">
      <c r="A1028" s="15" t="s">
        <v>27</v>
      </c>
      <c r="B1028" s="16" t="s">
        <v>19</v>
      </c>
      <c r="C1028" s="16" t="s">
        <v>24</v>
      </c>
      <c r="D1028" s="17" t="s">
        <v>28</v>
      </c>
      <c r="E1028" s="18" t="n">
        <v>54.568</v>
      </c>
      <c r="F1028" s="19" t="n">
        <v>10.09</v>
      </c>
      <c r="G1028" s="20" t="n">
        <f aca="false">ROUND(E1028*F1028*1,2)</f>
        <v>550.59</v>
      </c>
    </row>
    <row r="1029" customFormat="false" ht="30.6" hidden="false" customHeight="false" outlineLevel="0" collapsed="false">
      <c r="A1029" s="21"/>
      <c r="B1029" s="21"/>
      <c r="C1029" s="21"/>
      <c r="D1029" s="17" t="s">
        <v>29</v>
      </c>
      <c r="E1029" s="21"/>
      <c r="F1029" s="21"/>
      <c r="G1029" s="21"/>
    </row>
    <row r="1030" customFormat="false" ht="14.4" hidden="false" customHeight="false" outlineLevel="0" collapsed="false">
      <c r="A1030" s="15" t="s">
        <v>1032</v>
      </c>
      <c r="B1030" s="16" t="s">
        <v>19</v>
      </c>
      <c r="C1030" s="16" t="s">
        <v>24</v>
      </c>
      <c r="D1030" s="17" t="s">
        <v>1033</v>
      </c>
      <c r="E1030" s="18" t="n">
        <v>23.471</v>
      </c>
      <c r="F1030" s="19" t="n">
        <v>16.48</v>
      </c>
      <c r="G1030" s="20" t="n">
        <f aca="false">ROUND(E1030*F1030*1,2)</f>
        <v>386.8</v>
      </c>
    </row>
    <row r="1031" customFormat="false" ht="30.6" hidden="false" customHeight="false" outlineLevel="0" collapsed="false">
      <c r="A1031" s="21"/>
      <c r="B1031" s="21"/>
      <c r="C1031" s="21"/>
      <c r="D1031" s="17" t="s">
        <v>1034</v>
      </c>
      <c r="E1031" s="21"/>
      <c r="F1031" s="21"/>
      <c r="G1031" s="21"/>
    </row>
    <row r="1032" customFormat="false" ht="20.4" hidden="false" customHeight="false" outlineLevel="0" collapsed="false">
      <c r="A1032" s="15" t="s">
        <v>210</v>
      </c>
      <c r="B1032" s="16" t="s">
        <v>19</v>
      </c>
      <c r="C1032" s="16" t="s">
        <v>24</v>
      </c>
      <c r="D1032" s="17" t="s">
        <v>211</v>
      </c>
      <c r="E1032" s="18" t="n">
        <v>1631.028</v>
      </c>
      <c r="F1032" s="19" t="n">
        <v>4.63</v>
      </c>
      <c r="G1032" s="20" t="n">
        <f aca="false">ROUND(E1032*F1032*1,2)</f>
        <v>7551.66</v>
      </c>
    </row>
    <row r="1033" customFormat="false" ht="51" hidden="false" customHeight="false" outlineLevel="0" collapsed="false">
      <c r="A1033" s="21"/>
      <c r="B1033" s="21"/>
      <c r="C1033" s="21"/>
      <c r="D1033" s="17" t="s">
        <v>212</v>
      </c>
      <c r="E1033" s="21"/>
      <c r="F1033" s="21"/>
      <c r="G1033" s="21"/>
    </row>
    <row r="1034" customFormat="false" ht="20.4" hidden="false" customHeight="false" outlineLevel="0" collapsed="false">
      <c r="A1034" s="15" t="s">
        <v>1101</v>
      </c>
      <c r="B1034" s="16" t="s">
        <v>19</v>
      </c>
      <c r="C1034" s="16" t="s">
        <v>24</v>
      </c>
      <c r="D1034" s="17" t="s">
        <v>1102</v>
      </c>
      <c r="E1034" s="18" t="n">
        <v>183.351</v>
      </c>
      <c r="F1034" s="19" t="n">
        <v>11.02</v>
      </c>
      <c r="G1034" s="20" t="n">
        <f aca="false">ROUND(E1034*F1034*1,2)</f>
        <v>2020.53</v>
      </c>
    </row>
    <row r="1035" customFormat="false" ht="51" hidden="false" customHeight="false" outlineLevel="0" collapsed="false">
      <c r="A1035" s="21"/>
      <c r="B1035" s="21"/>
      <c r="C1035" s="21"/>
      <c r="D1035" s="17" t="s">
        <v>1103</v>
      </c>
      <c r="E1035" s="21"/>
      <c r="F1035" s="21"/>
      <c r="G1035" s="21"/>
    </row>
    <row r="1036" customFormat="false" ht="14.4" hidden="false" customHeight="false" outlineLevel="0" collapsed="false">
      <c r="A1036" s="15" t="s">
        <v>432</v>
      </c>
      <c r="B1036" s="16" t="s">
        <v>19</v>
      </c>
      <c r="C1036" s="16" t="s">
        <v>24</v>
      </c>
      <c r="D1036" s="17" t="s">
        <v>433</v>
      </c>
      <c r="E1036" s="18" t="n">
        <v>4</v>
      </c>
      <c r="F1036" s="19" t="n">
        <v>109.75</v>
      </c>
      <c r="G1036" s="20" t="n">
        <f aca="false">ROUND(E1036*F1036*1,2)</f>
        <v>439</v>
      </c>
    </row>
    <row r="1037" customFormat="false" ht="102" hidden="false" customHeight="false" outlineLevel="0" collapsed="false">
      <c r="A1037" s="21"/>
      <c r="B1037" s="21"/>
      <c r="C1037" s="21"/>
      <c r="D1037" s="17" t="s">
        <v>434</v>
      </c>
      <c r="E1037" s="21"/>
      <c r="F1037" s="21"/>
      <c r="G1037" s="21"/>
    </row>
    <row r="1038" customFormat="false" ht="14.4" hidden="false" customHeight="false" outlineLevel="0" collapsed="false">
      <c r="A1038" s="15" t="s">
        <v>344</v>
      </c>
      <c r="B1038" s="16" t="s">
        <v>19</v>
      </c>
      <c r="C1038" s="16" t="s">
        <v>76</v>
      </c>
      <c r="D1038" s="17" t="s">
        <v>345</v>
      </c>
      <c r="E1038" s="18" t="n">
        <v>4.15</v>
      </c>
      <c r="F1038" s="19" t="n">
        <v>2.96</v>
      </c>
      <c r="G1038" s="20" t="n">
        <f aca="false">ROUND(E1038*F1038*1,2)</f>
        <v>12.28</v>
      </c>
    </row>
    <row r="1039" customFormat="false" ht="51" hidden="false" customHeight="false" outlineLevel="0" collapsed="false">
      <c r="A1039" s="21"/>
      <c r="B1039" s="21"/>
      <c r="C1039" s="21"/>
      <c r="D1039" s="17" t="s">
        <v>346</v>
      </c>
      <c r="E1039" s="21"/>
      <c r="F1039" s="21"/>
      <c r="G1039" s="21"/>
    </row>
    <row r="1040" customFormat="false" ht="14.4" hidden="false" customHeight="false" outlineLevel="0" collapsed="false">
      <c r="A1040" s="21"/>
      <c r="B1040" s="21"/>
      <c r="C1040" s="21"/>
      <c r="D1040" s="22" t="s">
        <v>1104</v>
      </c>
      <c r="E1040" s="18" t="n">
        <v>1</v>
      </c>
      <c r="F1040" s="23" t="n">
        <f aca="false">G1012+G1014+G1016+G1018+G1020+G1022+G1024+G1026+G1028+G1030+G1032+G1034+G1036+G1038</f>
        <v>54402.46</v>
      </c>
      <c r="G1040" s="23" t="n">
        <f aca="false">ROUND(E1040*F1040*1,2)</f>
        <v>54402.46</v>
      </c>
    </row>
    <row r="1041" customFormat="false" ht="0.9" hidden="false" customHeight="true" outlineLevel="0" collapsed="false">
      <c r="A1041" s="24"/>
      <c r="B1041" s="24"/>
      <c r="C1041" s="24"/>
      <c r="D1041" s="25"/>
      <c r="E1041" s="24"/>
      <c r="F1041" s="24"/>
      <c r="G1041" s="24"/>
    </row>
    <row r="1042" customFormat="false" ht="14.4" hidden="false" customHeight="false" outlineLevel="0" collapsed="false">
      <c r="A1042" s="6" t="s">
        <v>1105</v>
      </c>
      <c r="B1042" s="6" t="s">
        <v>10</v>
      </c>
      <c r="C1042" s="6"/>
      <c r="D1042" s="7" t="s">
        <v>370</v>
      </c>
      <c r="E1042" s="10" t="n">
        <f aca="false">E1057</f>
        <v>1</v>
      </c>
      <c r="F1042" s="9" t="n">
        <f aca="false">F1057</f>
        <v>14664.53</v>
      </c>
      <c r="G1042" s="9" t="n">
        <f aca="false">G1057</f>
        <v>14664.53</v>
      </c>
    </row>
    <row r="1043" customFormat="false" ht="14.4" hidden="false" customHeight="false" outlineLevel="0" collapsed="false">
      <c r="A1043" s="15" t="s">
        <v>207</v>
      </c>
      <c r="B1043" s="16" t="s">
        <v>19</v>
      </c>
      <c r="C1043" s="16" t="s">
        <v>76</v>
      </c>
      <c r="D1043" s="17" t="s">
        <v>208</v>
      </c>
      <c r="E1043" s="18" t="n">
        <v>121.59</v>
      </c>
      <c r="F1043" s="19" t="n">
        <v>31.58</v>
      </c>
      <c r="G1043" s="20" t="n">
        <f aca="false">ROUND(E1043*F1043*1,2)</f>
        <v>3839.81</v>
      </c>
    </row>
    <row r="1044" customFormat="false" ht="51" hidden="false" customHeight="false" outlineLevel="0" collapsed="false">
      <c r="A1044" s="21"/>
      <c r="B1044" s="21"/>
      <c r="C1044" s="21"/>
      <c r="D1044" s="17" t="s">
        <v>209</v>
      </c>
      <c r="E1044" s="21"/>
      <c r="F1044" s="21"/>
      <c r="G1044" s="21"/>
    </row>
    <row r="1045" customFormat="false" ht="14.4" hidden="false" customHeight="false" outlineLevel="0" collapsed="false">
      <c r="A1045" s="15" t="s">
        <v>355</v>
      </c>
      <c r="B1045" s="16" t="s">
        <v>19</v>
      </c>
      <c r="C1045" s="16" t="s">
        <v>86</v>
      </c>
      <c r="D1045" s="17" t="s">
        <v>356</v>
      </c>
      <c r="E1045" s="18" t="n">
        <v>8</v>
      </c>
      <c r="F1045" s="19" t="n">
        <v>490.61</v>
      </c>
      <c r="G1045" s="20" t="n">
        <f aca="false">ROUND(E1045*F1045*1,2)</f>
        <v>3924.88</v>
      </c>
    </row>
    <row r="1046" customFormat="false" ht="51" hidden="false" customHeight="false" outlineLevel="0" collapsed="false">
      <c r="A1046" s="21"/>
      <c r="B1046" s="21"/>
      <c r="C1046" s="21"/>
      <c r="D1046" s="17" t="s">
        <v>357</v>
      </c>
      <c r="E1046" s="21"/>
      <c r="F1046" s="21"/>
      <c r="G1046" s="21"/>
    </row>
    <row r="1047" customFormat="false" ht="14.4" hidden="false" customHeight="false" outlineLevel="0" collapsed="false">
      <c r="A1047" s="15" t="s">
        <v>358</v>
      </c>
      <c r="B1047" s="16" t="s">
        <v>19</v>
      </c>
      <c r="C1047" s="16" t="s">
        <v>76</v>
      </c>
      <c r="D1047" s="17" t="s">
        <v>359</v>
      </c>
      <c r="E1047" s="18" t="n">
        <v>15.1</v>
      </c>
      <c r="F1047" s="19" t="n">
        <v>241.18</v>
      </c>
      <c r="G1047" s="20" t="n">
        <f aca="false">ROUND(E1047*F1047*1,2)</f>
        <v>3641.82</v>
      </c>
    </row>
    <row r="1048" customFormat="false" ht="40.8" hidden="false" customHeight="false" outlineLevel="0" collapsed="false">
      <c r="A1048" s="21"/>
      <c r="B1048" s="21"/>
      <c r="C1048" s="21"/>
      <c r="D1048" s="17" t="s">
        <v>360</v>
      </c>
      <c r="E1048" s="21"/>
      <c r="F1048" s="21"/>
      <c r="G1048" s="21"/>
    </row>
    <row r="1049" customFormat="false" ht="14.4" hidden="false" customHeight="false" outlineLevel="0" collapsed="false">
      <c r="A1049" s="15" t="s">
        <v>1051</v>
      </c>
      <c r="B1049" s="16" t="s">
        <v>19</v>
      </c>
      <c r="C1049" s="16" t="s">
        <v>76</v>
      </c>
      <c r="D1049" s="17" t="s">
        <v>1052</v>
      </c>
      <c r="E1049" s="18" t="n">
        <v>59.42</v>
      </c>
      <c r="F1049" s="19" t="n">
        <v>37.44</v>
      </c>
      <c r="G1049" s="20" t="n">
        <f aca="false">ROUND(E1049*F1049*1,2)</f>
        <v>2224.68</v>
      </c>
    </row>
    <row r="1050" customFormat="false" ht="51" hidden="false" customHeight="false" outlineLevel="0" collapsed="false">
      <c r="A1050" s="21"/>
      <c r="B1050" s="21"/>
      <c r="C1050" s="21"/>
      <c r="D1050" s="17" t="s">
        <v>1053</v>
      </c>
      <c r="E1050" s="21"/>
      <c r="F1050" s="21"/>
      <c r="G1050" s="21"/>
    </row>
    <row r="1051" customFormat="false" ht="20.4" hidden="false" customHeight="false" outlineLevel="0" collapsed="false">
      <c r="A1051" s="15" t="s">
        <v>1054</v>
      </c>
      <c r="B1051" s="16" t="s">
        <v>19</v>
      </c>
      <c r="C1051" s="16" t="s">
        <v>86</v>
      </c>
      <c r="D1051" s="17" t="s">
        <v>1055</v>
      </c>
      <c r="E1051" s="18" t="n">
        <v>2</v>
      </c>
      <c r="F1051" s="19" t="n">
        <v>172.2</v>
      </c>
      <c r="G1051" s="20" t="n">
        <f aca="false">ROUND(E1051*F1051*1,2)</f>
        <v>344.4</v>
      </c>
    </row>
    <row r="1052" customFormat="false" ht="30.6" hidden="false" customHeight="false" outlineLevel="0" collapsed="false">
      <c r="A1052" s="21"/>
      <c r="B1052" s="21"/>
      <c r="C1052" s="21"/>
      <c r="D1052" s="17" t="s">
        <v>1056</v>
      </c>
      <c r="E1052" s="21"/>
      <c r="F1052" s="21"/>
      <c r="G1052" s="21"/>
    </row>
    <row r="1053" customFormat="false" ht="20.4" hidden="false" customHeight="false" outlineLevel="0" collapsed="false">
      <c r="A1053" s="15" t="s">
        <v>1057</v>
      </c>
      <c r="B1053" s="16" t="s">
        <v>19</v>
      </c>
      <c r="C1053" s="16" t="s">
        <v>86</v>
      </c>
      <c r="D1053" s="17" t="s">
        <v>1058</v>
      </c>
      <c r="E1053" s="18" t="n">
        <v>2</v>
      </c>
      <c r="F1053" s="19" t="n">
        <v>194.47</v>
      </c>
      <c r="G1053" s="20" t="n">
        <f aca="false">ROUND(E1053*F1053*1,2)</f>
        <v>388.94</v>
      </c>
    </row>
    <row r="1054" customFormat="false" ht="51" hidden="false" customHeight="false" outlineLevel="0" collapsed="false">
      <c r="A1054" s="21"/>
      <c r="B1054" s="21"/>
      <c r="C1054" s="21"/>
      <c r="D1054" s="17" t="s">
        <v>1059</v>
      </c>
      <c r="E1054" s="21"/>
      <c r="F1054" s="21"/>
      <c r="G1054" s="21"/>
    </row>
    <row r="1055" customFormat="false" ht="20.4" hidden="false" customHeight="false" outlineLevel="0" collapsed="false">
      <c r="A1055" s="15" t="s">
        <v>371</v>
      </c>
      <c r="B1055" s="16" t="s">
        <v>19</v>
      </c>
      <c r="C1055" s="16" t="s">
        <v>20</v>
      </c>
      <c r="D1055" s="17" t="s">
        <v>372</v>
      </c>
      <c r="E1055" s="18" t="n">
        <v>1</v>
      </c>
      <c r="F1055" s="19" t="n">
        <v>300</v>
      </c>
      <c r="G1055" s="20" t="n">
        <f aca="false">ROUND(E1055*F1055*1,2)</f>
        <v>300</v>
      </c>
    </row>
    <row r="1056" customFormat="false" ht="20.4" hidden="false" customHeight="false" outlineLevel="0" collapsed="false">
      <c r="A1056" s="21"/>
      <c r="B1056" s="21"/>
      <c r="C1056" s="21"/>
      <c r="D1056" s="17" t="s">
        <v>373</v>
      </c>
      <c r="E1056" s="21"/>
      <c r="F1056" s="21"/>
      <c r="G1056" s="21"/>
    </row>
    <row r="1057" customFormat="false" ht="14.4" hidden="false" customHeight="false" outlineLevel="0" collapsed="false">
      <c r="A1057" s="21"/>
      <c r="B1057" s="21"/>
      <c r="C1057" s="21"/>
      <c r="D1057" s="22" t="s">
        <v>1106</v>
      </c>
      <c r="E1057" s="18" t="n">
        <v>1</v>
      </c>
      <c r="F1057" s="23" t="n">
        <f aca="false">G1043+G1045+G1047+G1049+G1051+G1053+G1055</f>
        <v>14664.53</v>
      </c>
      <c r="G1057" s="23" t="n">
        <f aca="false">ROUND(E1057*F1057*1,2)</f>
        <v>14664.53</v>
      </c>
    </row>
    <row r="1058" customFormat="false" ht="0.9" hidden="false" customHeight="true" outlineLevel="0" collapsed="false">
      <c r="A1058" s="24"/>
      <c r="B1058" s="24"/>
      <c r="C1058" s="24"/>
      <c r="D1058" s="25"/>
      <c r="E1058" s="24"/>
      <c r="F1058" s="24"/>
      <c r="G1058" s="24"/>
    </row>
    <row r="1059" customFormat="false" ht="14.4" hidden="false" customHeight="false" outlineLevel="0" collapsed="false">
      <c r="A1059" s="6" t="s">
        <v>1107</v>
      </c>
      <c r="B1059" s="6" t="s">
        <v>10</v>
      </c>
      <c r="C1059" s="6"/>
      <c r="D1059" s="7" t="s">
        <v>415</v>
      </c>
      <c r="E1059" s="10" t="n">
        <f aca="false">E1076</f>
        <v>1</v>
      </c>
      <c r="F1059" s="9" t="n">
        <f aca="false">F1076</f>
        <v>2757.94</v>
      </c>
      <c r="G1059" s="9" t="n">
        <f aca="false">G1076</f>
        <v>2757.94</v>
      </c>
    </row>
    <row r="1060" customFormat="false" ht="14.4" hidden="false" customHeight="false" outlineLevel="0" collapsed="false">
      <c r="A1060" s="15" t="s">
        <v>194</v>
      </c>
      <c r="B1060" s="16" t="s">
        <v>19</v>
      </c>
      <c r="C1060" s="16" t="s">
        <v>24</v>
      </c>
      <c r="D1060" s="17" t="s">
        <v>195</v>
      </c>
      <c r="E1060" s="18" t="n">
        <v>11.52</v>
      </c>
      <c r="F1060" s="19" t="n">
        <v>17.12</v>
      </c>
      <c r="G1060" s="20" t="n">
        <f aca="false">ROUND(E1060*F1060*1,2)</f>
        <v>197.22</v>
      </c>
    </row>
    <row r="1061" customFormat="false" ht="40.8" hidden="false" customHeight="false" outlineLevel="0" collapsed="false">
      <c r="A1061" s="21"/>
      <c r="B1061" s="21"/>
      <c r="C1061" s="21"/>
      <c r="D1061" s="17" t="s">
        <v>196</v>
      </c>
      <c r="E1061" s="21"/>
      <c r="F1061" s="21"/>
      <c r="G1061" s="21"/>
    </row>
    <row r="1062" customFormat="false" ht="14.4" hidden="false" customHeight="false" outlineLevel="0" collapsed="false">
      <c r="A1062" s="15" t="s">
        <v>416</v>
      </c>
      <c r="B1062" s="16" t="s">
        <v>19</v>
      </c>
      <c r="C1062" s="16" t="s">
        <v>24</v>
      </c>
      <c r="D1062" s="17" t="s">
        <v>417</v>
      </c>
      <c r="E1062" s="18" t="n">
        <v>15.36</v>
      </c>
      <c r="F1062" s="19" t="n">
        <v>20.63</v>
      </c>
      <c r="G1062" s="20" t="n">
        <f aca="false">ROUND(E1062*F1062*1,2)</f>
        <v>316.88</v>
      </c>
    </row>
    <row r="1063" customFormat="false" ht="51" hidden="false" customHeight="false" outlineLevel="0" collapsed="false">
      <c r="A1063" s="21"/>
      <c r="B1063" s="21"/>
      <c r="C1063" s="21"/>
      <c r="D1063" s="17" t="s">
        <v>418</v>
      </c>
      <c r="E1063" s="21"/>
      <c r="F1063" s="21"/>
      <c r="G1063" s="21"/>
    </row>
    <row r="1064" customFormat="false" ht="14.4" hidden="false" customHeight="false" outlineLevel="0" collapsed="false">
      <c r="A1064" s="15" t="s">
        <v>419</v>
      </c>
      <c r="B1064" s="16" t="s">
        <v>19</v>
      </c>
      <c r="C1064" s="16" t="s">
        <v>420</v>
      </c>
      <c r="D1064" s="17" t="s">
        <v>421</v>
      </c>
      <c r="E1064" s="18" t="n">
        <v>0.086</v>
      </c>
      <c r="F1064" s="19" t="n">
        <v>618.05</v>
      </c>
      <c r="G1064" s="20" t="n">
        <f aca="false">ROUND(E1064*F1064*1,2)</f>
        <v>53.15</v>
      </c>
    </row>
    <row r="1065" customFormat="false" ht="20.4" hidden="false" customHeight="false" outlineLevel="0" collapsed="false">
      <c r="A1065" s="21"/>
      <c r="B1065" s="21"/>
      <c r="C1065" s="21"/>
      <c r="D1065" s="17" t="s">
        <v>422</v>
      </c>
      <c r="E1065" s="21"/>
      <c r="F1065" s="21"/>
      <c r="G1065" s="21"/>
    </row>
    <row r="1066" customFormat="false" ht="14.4" hidden="false" customHeight="false" outlineLevel="0" collapsed="false">
      <c r="A1066" s="15" t="s">
        <v>429</v>
      </c>
      <c r="B1066" s="16" t="s">
        <v>19</v>
      </c>
      <c r="C1066" s="16" t="s">
        <v>420</v>
      </c>
      <c r="D1066" s="17" t="s">
        <v>430</v>
      </c>
      <c r="E1066" s="18" t="n">
        <v>5.16</v>
      </c>
      <c r="F1066" s="19" t="n">
        <v>72.68</v>
      </c>
      <c r="G1066" s="20" t="n">
        <f aca="false">ROUND(E1066*F1066*1,2)</f>
        <v>375.03</v>
      </c>
    </row>
    <row r="1067" customFormat="false" ht="40.8" hidden="false" customHeight="false" outlineLevel="0" collapsed="false">
      <c r="A1067" s="21"/>
      <c r="B1067" s="21"/>
      <c r="C1067" s="21"/>
      <c r="D1067" s="17" t="s">
        <v>431</v>
      </c>
      <c r="E1067" s="21"/>
      <c r="F1067" s="21"/>
      <c r="G1067" s="21"/>
    </row>
    <row r="1068" customFormat="false" ht="14.4" hidden="false" customHeight="false" outlineLevel="0" collapsed="false">
      <c r="A1068" s="15" t="s">
        <v>426</v>
      </c>
      <c r="B1068" s="16" t="s">
        <v>19</v>
      </c>
      <c r="C1068" s="16" t="s">
        <v>420</v>
      </c>
      <c r="D1068" s="17" t="s">
        <v>427</v>
      </c>
      <c r="E1068" s="18" t="n">
        <v>0.086</v>
      </c>
      <c r="F1068" s="19" t="n">
        <v>618.05</v>
      </c>
      <c r="G1068" s="20" t="n">
        <f aca="false">ROUND(E1068*F1068*1,2)</f>
        <v>53.15</v>
      </c>
    </row>
    <row r="1069" customFormat="false" ht="20.4" hidden="false" customHeight="false" outlineLevel="0" collapsed="false">
      <c r="A1069" s="21"/>
      <c r="B1069" s="21"/>
      <c r="C1069" s="21"/>
      <c r="D1069" s="17" t="s">
        <v>428</v>
      </c>
      <c r="E1069" s="21"/>
      <c r="F1069" s="21"/>
      <c r="G1069" s="21"/>
    </row>
    <row r="1070" customFormat="false" ht="14.4" hidden="false" customHeight="false" outlineLevel="0" collapsed="false">
      <c r="A1070" s="15" t="s">
        <v>423</v>
      </c>
      <c r="B1070" s="16" t="s">
        <v>19</v>
      </c>
      <c r="C1070" s="16" t="s">
        <v>420</v>
      </c>
      <c r="D1070" s="17" t="s">
        <v>424</v>
      </c>
      <c r="E1070" s="18" t="n">
        <v>5.16</v>
      </c>
      <c r="F1070" s="19" t="n">
        <v>62.57</v>
      </c>
      <c r="G1070" s="20" t="n">
        <f aca="false">ROUND(E1070*F1070*1,2)</f>
        <v>322.86</v>
      </c>
    </row>
    <row r="1071" customFormat="false" ht="40.8" hidden="false" customHeight="false" outlineLevel="0" collapsed="false">
      <c r="A1071" s="21"/>
      <c r="B1071" s="21"/>
      <c r="C1071" s="21"/>
      <c r="D1071" s="17" t="s">
        <v>425</v>
      </c>
      <c r="E1071" s="21"/>
      <c r="F1071" s="21"/>
      <c r="G1071" s="21"/>
    </row>
    <row r="1072" customFormat="false" ht="20.4" hidden="false" customHeight="false" outlineLevel="0" collapsed="false">
      <c r="A1072" s="15" t="s">
        <v>197</v>
      </c>
      <c r="B1072" s="16" t="s">
        <v>19</v>
      </c>
      <c r="C1072" s="16" t="s">
        <v>41</v>
      </c>
      <c r="D1072" s="17" t="s">
        <v>198</v>
      </c>
      <c r="E1072" s="18" t="n">
        <v>33.802</v>
      </c>
      <c r="F1072" s="19" t="n">
        <v>40.56</v>
      </c>
      <c r="G1072" s="20" t="n">
        <f aca="false">ROUND(E1072*F1072*1,2)</f>
        <v>1371.01</v>
      </c>
    </row>
    <row r="1073" customFormat="false" ht="102" hidden="false" customHeight="false" outlineLevel="0" collapsed="false">
      <c r="A1073" s="21"/>
      <c r="B1073" s="21"/>
      <c r="C1073" s="21"/>
      <c r="D1073" s="17" t="s">
        <v>199</v>
      </c>
      <c r="E1073" s="21"/>
      <c r="F1073" s="21"/>
      <c r="G1073" s="21"/>
    </row>
    <row r="1074" customFormat="false" ht="14.4" hidden="false" customHeight="false" outlineLevel="0" collapsed="false">
      <c r="A1074" s="15" t="s">
        <v>191</v>
      </c>
      <c r="B1074" s="16" t="s">
        <v>19</v>
      </c>
      <c r="C1074" s="16" t="s">
        <v>76</v>
      </c>
      <c r="D1074" s="17" t="s">
        <v>192</v>
      </c>
      <c r="E1074" s="18" t="n">
        <v>4.15</v>
      </c>
      <c r="F1074" s="19" t="n">
        <v>16.54</v>
      </c>
      <c r="G1074" s="20" t="n">
        <f aca="false">ROUND(E1074*F1074*1,2)</f>
        <v>68.64</v>
      </c>
    </row>
    <row r="1075" customFormat="false" ht="81.6" hidden="false" customHeight="false" outlineLevel="0" collapsed="false">
      <c r="A1075" s="21"/>
      <c r="B1075" s="21"/>
      <c r="C1075" s="21"/>
      <c r="D1075" s="17" t="s">
        <v>193</v>
      </c>
      <c r="E1075" s="21"/>
      <c r="F1075" s="21"/>
      <c r="G1075" s="21"/>
    </row>
    <row r="1076" customFormat="false" ht="14.4" hidden="false" customHeight="false" outlineLevel="0" collapsed="false">
      <c r="A1076" s="21"/>
      <c r="B1076" s="21"/>
      <c r="C1076" s="21"/>
      <c r="D1076" s="22" t="s">
        <v>1108</v>
      </c>
      <c r="E1076" s="18" t="n">
        <v>1</v>
      </c>
      <c r="F1076" s="23" t="n">
        <f aca="false">G1060+G1062+G1064+G1066+G1068+G1070+G1072+G1074</f>
        <v>2757.94</v>
      </c>
      <c r="G1076" s="23" t="n">
        <f aca="false">ROUND(E1076*F1076*1,2)</f>
        <v>2757.94</v>
      </c>
    </row>
    <row r="1077" customFormat="false" ht="0.9" hidden="false" customHeight="true" outlineLevel="0" collapsed="false">
      <c r="A1077" s="24"/>
      <c r="B1077" s="24"/>
      <c r="C1077" s="24"/>
      <c r="D1077" s="25"/>
      <c r="E1077" s="24"/>
      <c r="F1077" s="24"/>
      <c r="G1077" s="24"/>
    </row>
    <row r="1078" customFormat="false" ht="14.4" hidden="false" customHeight="false" outlineLevel="0" collapsed="false">
      <c r="A1078" s="21"/>
      <c r="B1078" s="21"/>
      <c r="C1078" s="21"/>
      <c r="D1078" s="22" t="s">
        <v>1109</v>
      </c>
      <c r="E1078" s="18" t="n">
        <v>1</v>
      </c>
      <c r="F1078" s="23" t="n">
        <f aca="false">G1011+G1042+G1059</f>
        <v>71824.93</v>
      </c>
      <c r="G1078" s="23" t="n">
        <f aca="false">ROUND(E1078*F1078*1,2)</f>
        <v>71824.93</v>
      </c>
    </row>
    <row r="1079" customFormat="false" ht="0.9" hidden="false" customHeight="true" outlineLevel="0" collapsed="false">
      <c r="A1079" s="24"/>
      <c r="B1079" s="24"/>
      <c r="C1079" s="24"/>
      <c r="D1079" s="25"/>
      <c r="E1079" s="24"/>
      <c r="F1079" s="24"/>
      <c r="G1079" s="24"/>
    </row>
    <row r="1080" customFormat="false" ht="14.4" hidden="false" customHeight="false" outlineLevel="0" collapsed="false">
      <c r="A1080" s="6" t="s">
        <v>1110</v>
      </c>
      <c r="B1080" s="6" t="s">
        <v>10</v>
      </c>
      <c r="C1080" s="6"/>
      <c r="D1080" s="7" t="s">
        <v>1111</v>
      </c>
      <c r="E1080" s="10" t="n">
        <f aca="false">E1214</f>
        <v>1</v>
      </c>
      <c r="F1080" s="9" t="n">
        <f aca="false">F1214</f>
        <v>69200.54</v>
      </c>
      <c r="G1080" s="9" t="n">
        <f aca="false">G1214</f>
        <v>69200.54</v>
      </c>
    </row>
    <row r="1081" customFormat="false" ht="14.4" hidden="false" customHeight="false" outlineLevel="0" collapsed="false">
      <c r="A1081" s="6" t="s">
        <v>1112</v>
      </c>
      <c r="B1081" s="6" t="s">
        <v>10</v>
      </c>
      <c r="C1081" s="6"/>
      <c r="D1081" s="7" t="s">
        <v>17</v>
      </c>
      <c r="E1081" s="10" t="n">
        <f aca="false">E1088</f>
        <v>1</v>
      </c>
      <c r="F1081" s="9" t="n">
        <f aca="false">F1088</f>
        <v>9459.28</v>
      </c>
      <c r="G1081" s="9" t="n">
        <f aca="false">G1088</f>
        <v>9459.28</v>
      </c>
    </row>
    <row r="1082" customFormat="false" ht="14.4" hidden="false" customHeight="false" outlineLevel="0" collapsed="false">
      <c r="A1082" s="15" t="s">
        <v>1026</v>
      </c>
      <c r="B1082" s="16" t="s">
        <v>19</v>
      </c>
      <c r="C1082" s="16" t="s">
        <v>24</v>
      </c>
      <c r="D1082" s="17" t="s">
        <v>1027</v>
      </c>
      <c r="E1082" s="18" t="n">
        <v>179.82</v>
      </c>
      <c r="F1082" s="19" t="n">
        <v>38.2</v>
      </c>
      <c r="G1082" s="20" t="n">
        <f aca="false">ROUND(E1082*F1082*1,2)</f>
        <v>6869.12</v>
      </c>
    </row>
    <row r="1083" customFormat="false" ht="51" hidden="false" customHeight="false" outlineLevel="0" collapsed="false">
      <c r="A1083" s="21"/>
      <c r="B1083" s="21"/>
      <c r="C1083" s="21"/>
      <c r="D1083" s="17" t="s">
        <v>1028</v>
      </c>
      <c r="E1083" s="21"/>
      <c r="F1083" s="21"/>
      <c r="G1083" s="21"/>
    </row>
    <row r="1084" customFormat="false" ht="20.4" hidden="false" customHeight="false" outlineLevel="0" collapsed="false">
      <c r="A1084" s="15" t="s">
        <v>1101</v>
      </c>
      <c r="B1084" s="16" t="s">
        <v>19</v>
      </c>
      <c r="C1084" s="16" t="s">
        <v>24</v>
      </c>
      <c r="D1084" s="17" t="s">
        <v>1102</v>
      </c>
      <c r="E1084" s="18" t="n">
        <v>134.621</v>
      </c>
      <c r="F1084" s="19" t="n">
        <v>11.02</v>
      </c>
      <c r="G1084" s="20" t="n">
        <f aca="false">ROUND(E1084*F1084*1,2)</f>
        <v>1483.52</v>
      </c>
    </row>
    <row r="1085" customFormat="false" ht="51" hidden="false" customHeight="false" outlineLevel="0" collapsed="false">
      <c r="A1085" s="21"/>
      <c r="B1085" s="21"/>
      <c r="C1085" s="21"/>
      <c r="D1085" s="17" t="s">
        <v>1103</v>
      </c>
      <c r="E1085" s="21"/>
      <c r="F1085" s="21"/>
      <c r="G1085" s="21"/>
    </row>
    <row r="1086" customFormat="false" ht="14.4" hidden="false" customHeight="false" outlineLevel="0" collapsed="false">
      <c r="A1086" s="15" t="s">
        <v>1098</v>
      </c>
      <c r="B1086" s="16" t="s">
        <v>19</v>
      </c>
      <c r="C1086" s="16" t="s">
        <v>41</v>
      </c>
      <c r="D1086" s="17" t="s">
        <v>1099</v>
      </c>
      <c r="E1086" s="18" t="n">
        <v>52.2</v>
      </c>
      <c r="F1086" s="19" t="n">
        <v>21.2</v>
      </c>
      <c r="G1086" s="20" t="n">
        <f aca="false">ROUND(E1086*F1086*1,2)</f>
        <v>1106.64</v>
      </c>
    </row>
    <row r="1087" customFormat="false" ht="30.6" hidden="false" customHeight="false" outlineLevel="0" collapsed="false">
      <c r="A1087" s="21"/>
      <c r="B1087" s="21"/>
      <c r="C1087" s="21"/>
      <c r="D1087" s="17" t="s">
        <v>1100</v>
      </c>
      <c r="E1087" s="21"/>
      <c r="F1087" s="21"/>
      <c r="G1087" s="21"/>
    </row>
    <row r="1088" customFormat="false" ht="14.4" hidden="false" customHeight="false" outlineLevel="0" collapsed="false">
      <c r="A1088" s="21"/>
      <c r="B1088" s="21"/>
      <c r="C1088" s="21"/>
      <c r="D1088" s="22" t="s">
        <v>1113</v>
      </c>
      <c r="E1088" s="18" t="n">
        <v>1</v>
      </c>
      <c r="F1088" s="23" t="n">
        <f aca="false">G1082+G1084+G1086</f>
        <v>9459.28</v>
      </c>
      <c r="G1088" s="23" t="n">
        <f aca="false">ROUND(E1088*F1088*1,2)</f>
        <v>9459.28</v>
      </c>
    </row>
    <row r="1089" customFormat="false" ht="0.9" hidden="false" customHeight="true" outlineLevel="0" collapsed="false">
      <c r="A1089" s="24"/>
      <c r="B1089" s="24"/>
      <c r="C1089" s="24"/>
      <c r="D1089" s="25"/>
      <c r="E1089" s="24"/>
      <c r="F1089" s="24"/>
      <c r="G1089" s="24"/>
    </row>
    <row r="1090" customFormat="false" ht="14.4" hidden="false" customHeight="false" outlineLevel="0" collapsed="false">
      <c r="A1090" s="6" t="s">
        <v>1114</v>
      </c>
      <c r="B1090" s="6" t="s">
        <v>10</v>
      </c>
      <c r="C1090" s="6"/>
      <c r="D1090" s="7" t="s">
        <v>1115</v>
      </c>
      <c r="E1090" s="10" t="n">
        <f aca="false">E1127</f>
        <v>1</v>
      </c>
      <c r="F1090" s="9" t="n">
        <f aca="false">F1127</f>
        <v>10953.18</v>
      </c>
      <c r="G1090" s="9" t="n">
        <f aca="false">G1127</f>
        <v>10953.18</v>
      </c>
    </row>
    <row r="1091" customFormat="false" ht="14.4" hidden="false" customHeight="false" outlineLevel="0" collapsed="false">
      <c r="A1091" s="15" t="s">
        <v>33</v>
      </c>
      <c r="B1091" s="16" t="s">
        <v>19</v>
      </c>
      <c r="C1091" s="16" t="s">
        <v>24</v>
      </c>
      <c r="D1091" s="17" t="s">
        <v>34</v>
      </c>
      <c r="E1091" s="18" t="n">
        <v>1.414</v>
      </c>
      <c r="F1091" s="19" t="n">
        <v>89.16</v>
      </c>
      <c r="G1091" s="20" t="n">
        <f aca="false">ROUND(E1091*F1091*1,2)</f>
        <v>126.07</v>
      </c>
    </row>
    <row r="1092" customFormat="false" ht="30.6" hidden="false" customHeight="false" outlineLevel="0" collapsed="false">
      <c r="A1092" s="21"/>
      <c r="B1092" s="21"/>
      <c r="C1092" s="21"/>
      <c r="D1092" s="17" t="s">
        <v>35</v>
      </c>
      <c r="E1092" s="21"/>
      <c r="F1092" s="21"/>
      <c r="G1092" s="21"/>
    </row>
    <row r="1093" customFormat="false" ht="14.4" hidden="false" customHeight="false" outlineLevel="0" collapsed="false">
      <c r="A1093" s="15" t="s">
        <v>36</v>
      </c>
      <c r="B1093" s="16" t="s">
        <v>19</v>
      </c>
      <c r="C1093" s="16" t="s">
        <v>37</v>
      </c>
      <c r="D1093" s="17" t="s">
        <v>38</v>
      </c>
      <c r="E1093" s="18" t="n">
        <v>4.38</v>
      </c>
      <c r="F1093" s="19" t="n">
        <v>21.76</v>
      </c>
      <c r="G1093" s="20" t="n">
        <f aca="false">ROUND(E1093*F1093*1,2)</f>
        <v>95.31</v>
      </c>
    </row>
    <row r="1094" customFormat="false" ht="30.6" hidden="false" customHeight="false" outlineLevel="0" collapsed="false">
      <c r="A1094" s="21"/>
      <c r="B1094" s="21"/>
      <c r="C1094" s="21"/>
      <c r="D1094" s="17" t="s">
        <v>39</v>
      </c>
      <c r="E1094" s="21"/>
      <c r="F1094" s="21"/>
      <c r="G1094" s="21"/>
    </row>
    <row r="1095" customFormat="false" ht="14.4" hidden="false" customHeight="false" outlineLevel="0" collapsed="false">
      <c r="A1095" s="15" t="s">
        <v>44</v>
      </c>
      <c r="B1095" s="16" t="s">
        <v>19</v>
      </c>
      <c r="C1095" s="16" t="s">
        <v>41</v>
      </c>
      <c r="D1095" s="17" t="s">
        <v>45</v>
      </c>
      <c r="E1095" s="18" t="n">
        <v>54.663</v>
      </c>
      <c r="F1095" s="19" t="n">
        <v>18.79</v>
      </c>
      <c r="G1095" s="20" t="n">
        <f aca="false">ROUND(E1095*F1095*1,2)</f>
        <v>1027.12</v>
      </c>
    </row>
    <row r="1096" customFormat="false" ht="20.4" hidden="false" customHeight="false" outlineLevel="0" collapsed="false">
      <c r="A1096" s="21"/>
      <c r="B1096" s="21"/>
      <c r="C1096" s="21"/>
      <c r="D1096" s="17" t="s">
        <v>46</v>
      </c>
      <c r="E1096" s="21"/>
      <c r="F1096" s="21"/>
      <c r="G1096" s="21"/>
    </row>
    <row r="1097" customFormat="false" ht="14.4" hidden="false" customHeight="false" outlineLevel="0" collapsed="false">
      <c r="A1097" s="15" t="s">
        <v>40</v>
      </c>
      <c r="B1097" s="16" t="s">
        <v>19</v>
      </c>
      <c r="C1097" s="16" t="s">
        <v>41</v>
      </c>
      <c r="D1097" s="17" t="s">
        <v>42</v>
      </c>
      <c r="E1097" s="18" t="n">
        <v>43.5</v>
      </c>
      <c r="F1097" s="19" t="n">
        <v>22.37</v>
      </c>
      <c r="G1097" s="20" t="n">
        <f aca="false">ROUND(E1097*F1097*1,2)</f>
        <v>973.1</v>
      </c>
    </row>
    <row r="1098" customFormat="false" ht="20.4" hidden="false" customHeight="false" outlineLevel="0" collapsed="false">
      <c r="A1098" s="21"/>
      <c r="B1098" s="21"/>
      <c r="C1098" s="21"/>
      <c r="D1098" s="17" t="s">
        <v>43</v>
      </c>
      <c r="E1098" s="21"/>
      <c r="F1098" s="21"/>
      <c r="G1098" s="21"/>
    </row>
    <row r="1099" customFormat="false" ht="14.4" hidden="false" customHeight="false" outlineLevel="0" collapsed="false">
      <c r="A1099" s="15" t="s">
        <v>47</v>
      </c>
      <c r="B1099" s="16" t="s">
        <v>19</v>
      </c>
      <c r="C1099" s="16" t="s">
        <v>37</v>
      </c>
      <c r="D1099" s="17" t="s">
        <v>48</v>
      </c>
      <c r="E1099" s="18" t="n">
        <v>6.617</v>
      </c>
      <c r="F1099" s="19" t="n">
        <v>27.46</v>
      </c>
      <c r="G1099" s="20" t="n">
        <f aca="false">ROUND(E1099*F1099*1,2)</f>
        <v>181.7</v>
      </c>
    </row>
    <row r="1100" customFormat="false" ht="20.4" hidden="false" customHeight="false" outlineLevel="0" collapsed="false">
      <c r="A1100" s="21"/>
      <c r="B1100" s="21"/>
      <c r="C1100" s="21"/>
      <c r="D1100" s="17" t="s">
        <v>49</v>
      </c>
      <c r="E1100" s="21"/>
      <c r="F1100" s="21"/>
      <c r="G1100" s="21"/>
    </row>
    <row r="1101" customFormat="false" ht="14.4" hidden="false" customHeight="false" outlineLevel="0" collapsed="false">
      <c r="A1101" s="15" t="s">
        <v>53</v>
      </c>
      <c r="B1101" s="16" t="s">
        <v>19</v>
      </c>
      <c r="C1101" s="16" t="s">
        <v>54</v>
      </c>
      <c r="D1101" s="17" t="s">
        <v>55</v>
      </c>
      <c r="E1101" s="18" t="n">
        <v>1866.944</v>
      </c>
      <c r="F1101" s="19" t="n">
        <v>1.05</v>
      </c>
      <c r="G1101" s="20" t="n">
        <f aca="false">ROUND(E1101*F1101*1,2)</f>
        <v>1960.29</v>
      </c>
    </row>
    <row r="1102" customFormat="false" ht="30.6" hidden="false" customHeight="false" outlineLevel="0" collapsed="false">
      <c r="A1102" s="21"/>
      <c r="B1102" s="21"/>
      <c r="C1102" s="21"/>
      <c r="D1102" s="17" t="s">
        <v>56</v>
      </c>
      <c r="E1102" s="21"/>
      <c r="F1102" s="21"/>
      <c r="G1102" s="21"/>
    </row>
    <row r="1103" customFormat="false" ht="20.4" hidden="false" customHeight="false" outlineLevel="0" collapsed="false">
      <c r="A1103" s="15" t="s">
        <v>57</v>
      </c>
      <c r="B1103" s="16" t="s">
        <v>19</v>
      </c>
      <c r="C1103" s="16" t="s">
        <v>24</v>
      </c>
      <c r="D1103" s="17" t="s">
        <v>58</v>
      </c>
      <c r="E1103" s="18" t="n">
        <v>5.324</v>
      </c>
      <c r="F1103" s="19" t="n">
        <v>107.14</v>
      </c>
      <c r="G1103" s="20" t="n">
        <f aca="false">ROUND(E1103*F1103*1,2)</f>
        <v>570.41</v>
      </c>
    </row>
    <row r="1104" customFormat="false" ht="40.8" hidden="false" customHeight="false" outlineLevel="0" collapsed="false">
      <c r="A1104" s="21"/>
      <c r="B1104" s="21"/>
      <c r="C1104" s="21"/>
      <c r="D1104" s="17" t="s">
        <v>59</v>
      </c>
      <c r="E1104" s="21"/>
      <c r="F1104" s="21"/>
      <c r="G1104" s="21"/>
    </row>
    <row r="1105" customFormat="false" ht="20.4" hidden="false" customHeight="false" outlineLevel="0" collapsed="false">
      <c r="A1105" s="15" t="s">
        <v>60</v>
      </c>
      <c r="B1105" s="16" t="s">
        <v>19</v>
      </c>
      <c r="C1105" s="16" t="s">
        <v>24</v>
      </c>
      <c r="D1105" s="17" t="s">
        <v>61</v>
      </c>
      <c r="E1105" s="18" t="n">
        <v>13.455</v>
      </c>
      <c r="F1105" s="19" t="n">
        <v>111.96</v>
      </c>
      <c r="G1105" s="20" t="n">
        <f aca="false">ROUND(E1105*F1105*1,2)</f>
        <v>1506.42</v>
      </c>
    </row>
    <row r="1106" customFormat="false" ht="40.8" hidden="false" customHeight="false" outlineLevel="0" collapsed="false">
      <c r="A1106" s="21"/>
      <c r="B1106" s="21"/>
      <c r="C1106" s="21"/>
      <c r="D1106" s="17" t="s">
        <v>62</v>
      </c>
      <c r="E1106" s="21"/>
      <c r="F1106" s="21"/>
      <c r="G1106" s="21"/>
    </row>
    <row r="1107" customFormat="false" ht="14.4" hidden="false" customHeight="false" outlineLevel="0" collapsed="false">
      <c r="A1107" s="15" t="s">
        <v>63</v>
      </c>
      <c r="B1107" s="16" t="s">
        <v>19</v>
      </c>
      <c r="C1107" s="16" t="s">
        <v>24</v>
      </c>
      <c r="D1107" s="17" t="s">
        <v>64</v>
      </c>
      <c r="E1107" s="18" t="n">
        <v>1.364</v>
      </c>
      <c r="F1107" s="19" t="n">
        <v>98.18</v>
      </c>
      <c r="G1107" s="20" t="n">
        <f aca="false">ROUND(E1107*F1107*1,2)</f>
        <v>133.92</v>
      </c>
    </row>
    <row r="1108" customFormat="false" ht="40.8" hidden="false" customHeight="false" outlineLevel="0" collapsed="false">
      <c r="A1108" s="21"/>
      <c r="B1108" s="21"/>
      <c r="C1108" s="21"/>
      <c r="D1108" s="17" t="s">
        <v>65</v>
      </c>
      <c r="E1108" s="21"/>
      <c r="F1108" s="21"/>
      <c r="G1108" s="21"/>
    </row>
    <row r="1109" customFormat="false" ht="20.4" hidden="false" customHeight="false" outlineLevel="0" collapsed="false">
      <c r="A1109" s="15" t="s">
        <v>66</v>
      </c>
      <c r="B1109" s="16" t="s">
        <v>19</v>
      </c>
      <c r="C1109" s="16" t="s">
        <v>24</v>
      </c>
      <c r="D1109" s="17" t="s">
        <v>67</v>
      </c>
      <c r="E1109" s="18" t="n">
        <v>3.088</v>
      </c>
      <c r="F1109" s="19" t="n">
        <v>129.2</v>
      </c>
      <c r="G1109" s="20" t="n">
        <f aca="false">ROUND(E1109*F1109*1,2)</f>
        <v>398.97</v>
      </c>
    </row>
    <row r="1110" customFormat="false" ht="51" hidden="false" customHeight="false" outlineLevel="0" collapsed="false">
      <c r="A1110" s="21"/>
      <c r="B1110" s="21"/>
      <c r="C1110" s="21"/>
      <c r="D1110" s="17" t="s">
        <v>68</v>
      </c>
      <c r="E1110" s="21"/>
      <c r="F1110" s="21"/>
      <c r="G1110" s="21"/>
    </row>
    <row r="1111" customFormat="false" ht="20.4" hidden="false" customHeight="false" outlineLevel="0" collapsed="false">
      <c r="A1111" s="15" t="s">
        <v>85</v>
      </c>
      <c r="B1111" s="16" t="s">
        <v>19</v>
      </c>
      <c r="C1111" s="16" t="s">
        <v>86</v>
      </c>
      <c r="D1111" s="17" t="s">
        <v>87</v>
      </c>
      <c r="E1111" s="18" t="n">
        <v>6</v>
      </c>
      <c r="F1111" s="19" t="n">
        <v>27.54</v>
      </c>
      <c r="G1111" s="20" t="n">
        <f aca="false">ROUND(E1111*F1111*1,2)</f>
        <v>165.24</v>
      </c>
    </row>
    <row r="1112" customFormat="false" ht="40.8" hidden="false" customHeight="false" outlineLevel="0" collapsed="false">
      <c r="A1112" s="21"/>
      <c r="B1112" s="21"/>
      <c r="C1112" s="21"/>
      <c r="D1112" s="17" t="s">
        <v>88</v>
      </c>
      <c r="E1112" s="21"/>
      <c r="F1112" s="21"/>
      <c r="G1112" s="21"/>
    </row>
    <row r="1113" customFormat="false" ht="14.4" hidden="false" customHeight="false" outlineLevel="0" collapsed="false">
      <c r="A1113" s="15" t="s">
        <v>82</v>
      </c>
      <c r="B1113" s="16" t="s">
        <v>19</v>
      </c>
      <c r="C1113" s="16" t="s">
        <v>41</v>
      </c>
      <c r="D1113" s="17" t="s">
        <v>83</v>
      </c>
      <c r="E1113" s="18" t="n">
        <v>56.375</v>
      </c>
      <c r="F1113" s="19" t="n">
        <v>12.27</v>
      </c>
      <c r="G1113" s="20" t="n">
        <f aca="false">ROUND(E1113*F1113*1,2)</f>
        <v>691.72</v>
      </c>
    </row>
    <row r="1114" customFormat="false" ht="20.4" hidden="false" customHeight="false" outlineLevel="0" collapsed="false">
      <c r="A1114" s="21"/>
      <c r="B1114" s="21"/>
      <c r="C1114" s="21"/>
      <c r="D1114" s="17" t="s">
        <v>84</v>
      </c>
      <c r="E1114" s="21"/>
      <c r="F1114" s="21"/>
      <c r="G1114" s="21"/>
    </row>
    <row r="1115" customFormat="false" ht="14.4" hidden="false" customHeight="false" outlineLevel="0" collapsed="false">
      <c r="A1115" s="15" t="s">
        <v>79</v>
      </c>
      <c r="B1115" s="16" t="s">
        <v>19</v>
      </c>
      <c r="C1115" s="16" t="s">
        <v>41</v>
      </c>
      <c r="D1115" s="17" t="s">
        <v>80</v>
      </c>
      <c r="E1115" s="18" t="n">
        <v>62.066</v>
      </c>
      <c r="F1115" s="19" t="n">
        <v>7.96</v>
      </c>
      <c r="G1115" s="20" t="n">
        <f aca="false">ROUND(E1115*F1115*1,2)</f>
        <v>494.05</v>
      </c>
    </row>
    <row r="1116" customFormat="false" ht="40.8" hidden="false" customHeight="false" outlineLevel="0" collapsed="false">
      <c r="A1116" s="21"/>
      <c r="B1116" s="21"/>
      <c r="C1116" s="21"/>
      <c r="D1116" s="17" t="s">
        <v>81</v>
      </c>
      <c r="E1116" s="21"/>
      <c r="F1116" s="21"/>
      <c r="G1116" s="21"/>
    </row>
    <row r="1117" customFormat="false" ht="14.4" hidden="false" customHeight="false" outlineLevel="0" collapsed="false">
      <c r="A1117" s="15" t="s">
        <v>75</v>
      </c>
      <c r="B1117" s="16" t="s">
        <v>19</v>
      </c>
      <c r="C1117" s="16" t="s">
        <v>76</v>
      </c>
      <c r="D1117" s="17" t="s">
        <v>77</v>
      </c>
      <c r="E1117" s="18" t="n">
        <v>25.6</v>
      </c>
      <c r="F1117" s="19" t="n">
        <v>17.21</v>
      </c>
      <c r="G1117" s="20" t="n">
        <f aca="false">ROUND(E1117*F1117*1,2)</f>
        <v>440.58</v>
      </c>
    </row>
    <row r="1118" customFormat="false" ht="30.6" hidden="false" customHeight="false" outlineLevel="0" collapsed="false">
      <c r="A1118" s="21"/>
      <c r="B1118" s="21"/>
      <c r="C1118" s="21"/>
      <c r="D1118" s="17" t="s">
        <v>78</v>
      </c>
      <c r="E1118" s="21"/>
      <c r="F1118" s="21"/>
      <c r="G1118" s="21"/>
    </row>
    <row r="1119" customFormat="false" ht="20.4" hidden="false" customHeight="false" outlineLevel="0" collapsed="false">
      <c r="A1119" s="15" t="s">
        <v>1116</v>
      </c>
      <c r="B1119" s="16" t="s">
        <v>19</v>
      </c>
      <c r="C1119" s="16" t="s">
        <v>41</v>
      </c>
      <c r="D1119" s="17" t="s">
        <v>1117</v>
      </c>
      <c r="E1119" s="18" t="n">
        <v>142.165</v>
      </c>
      <c r="F1119" s="19" t="n">
        <v>5.48</v>
      </c>
      <c r="G1119" s="20" t="n">
        <f aca="false">ROUND(E1119*F1119*1,2)</f>
        <v>779.06</v>
      </c>
    </row>
    <row r="1120" customFormat="false" ht="102" hidden="false" customHeight="false" outlineLevel="0" collapsed="false">
      <c r="A1120" s="21"/>
      <c r="B1120" s="21"/>
      <c r="C1120" s="21"/>
      <c r="D1120" s="17" t="s">
        <v>1118</v>
      </c>
      <c r="E1120" s="21"/>
      <c r="F1120" s="21"/>
      <c r="G1120" s="21"/>
    </row>
    <row r="1121" customFormat="false" ht="20.4" hidden="false" customHeight="false" outlineLevel="0" collapsed="false">
      <c r="A1121" s="15" t="s">
        <v>1119</v>
      </c>
      <c r="B1121" s="16" t="s">
        <v>19</v>
      </c>
      <c r="C1121" s="16" t="s">
        <v>41</v>
      </c>
      <c r="D1121" s="17" t="s">
        <v>1120</v>
      </c>
      <c r="E1121" s="18" t="n">
        <v>71.083</v>
      </c>
      <c r="F1121" s="19" t="n">
        <v>14.83</v>
      </c>
      <c r="G1121" s="20" t="n">
        <f aca="false">ROUND(E1121*F1121*1,2)</f>
        <v>1054.16</v>
      </c>
    </row>
    <row r="1122" customFormat="false" ht="51" hidden="false" customHeight="false" outlineLevel="0" collapsed="false">
      <c r="A1122" s="21"/>
      <c r="B1122" s="21"/>
      <c r="C1122" s="21"/>
      <c r="D1122" s="17" t="s">
        <v>1121</v>
      </c>
      <c r="E1122" s="21"/>
      <c r="F1122" s="21"/>
      <c r="G1122" s="21"/>
    </row>
    <row r="1123" customFormat="false" ht="14.4" hidden="false" customHeight="false" outlineLevel="0" collapsed="false">
      <c r="A1123" s="15" t="s">
        <v>653</v>
      </c>
      <c r="B1123" s="16" t="s">
        <v>19</v>
      </c>
      <c r="C1123" s="16" t="s">
        <v>149</v>
      </c>
      <c r="D1123" s="17" t="s">
        <v>654</v>
      </c>
      <c r="E1123" s="18" t="n">
        <v>2</v>
      </c>
      <c r="F1123" s="19" t="n">
        <v>114.37</v>
      </c>
      <c r="G1123" s="20" t="n">
        <f aca="false">ROUND(E1123*F1123*1,2)</f>
        <v>228.74</v>
      </c>
    </row>
    <row r="1124" customFormat="false" ht="30.6" hidden="false" customHeight="false" outlineLevel="0" collapsed="false">
      <c r="A1124" s="21"/>
      <c r="B1124" s="21"/>
      <c r="C1124" s="21"/>
      <c r="D1124" s="17" t="s">
        <v>655</v>
      </c>
      <c r="E1124" s="21"/>
      <c r="F1124" s="21"/>
      <c r="G1124" s="21"/>
    </row>
    <row r="1125" customFormat="false" ht="20.4" hidden="false" customHeight="false" outlineLevel="0" collapsed="false">
      <c r="A1125" s="15" t="s">
        <v>89</v>
      </c>
      <c r="B1125" s="16" t="s">
        <v>19</v>
      </c>
      <c r="C1125" s="16" t="s">
        <v>76</v>
      </c>
      <c r="D1125" s="17" t="s">
        <v>90</v>
      </c>
      <c r="E1125" s="18" t="n">
        <v>9.2</v>
      </c>
      <c r="F1125" s="19" t="n">
        <v>13.73</v>
      </c>
      <c r="G1125" s="20" t="n">
        <f aca="false">ROUND(E1125*F1125*1,2)</f>
        <v>126.32</v>
      </c>
    </row>
    <row r="1126" customFormat="false" ht="30.6" hidden="false" customHeight="false" outlineLevel="0" collapsed="false">
      <c r="A1126" s="21"/>
      <c r="B1126" s="21"/>
      <c r="C1126" s="21"/>
      <c r="D1126" s="17" t="s">
        <v>91</v>
      </c>
      <c r="E1126" s="21"/>
      <c r="F1126" s="21"/>
      <c r="G1126" s="21"/>
    </row>
    <row r="1127" customFormat="false" ht="14.4" hidden="false" customHeight="false" outlineLevel="0" collapsed="false">
      <c r="A1127" s="21"/>
      <c r="B1127" s="21"/>
      <c r="C1127" s="21"/>
      <c r="D1127" s="22" t="s">
        <v>1122</v>
      </c>
      <c r="E1127" s="18" t="n">
        <v>1</v>
      </c>
      <c r="F1127" s="23" t="n">
        <f aca="false">G1091+G1093+G1095+G1097+G1099+G1101+G1103+G1105+G1107+G1109+G1111+G1113+G1115+G1117+G1119+G1121+G1123+G1125</f>
        <v>10953.18</v>
      </c>
      <c r="G1127" s="23" t="n">
        <f aca="false">ROUND(E1127*F1127*1,2)</f>
        <v>10953.18</v>
      </c>
    </row>
    <row r="1128" customFormat="false" ht="0.9" hidden="false" customHeight="true" outlineLevel="0" collapsed="false">
      <c r="A1128" s="24"/>
      <c r="B1128" s="24"/>
      <c r="C1128" s="24"/>
      <c r="D1128" s="25"/>
      <c r="E1128" s="24"/>
      <c r="F1128" s="24"/>
      <c r="G1128" s="24"/>
    </row>
    <row r="1129" customFormat="false" ht="14.4" hidden="false" customHeight="false" outlineLevel="0" collapsed="false">
      <c r="A1129" s="6" t="s">
        <v>1123</v>
      </c>
      <c r="B1129" s="6" t="s">
        <v>10</v>
      </c>
      <c r="C1129" s="6"/>
      <c r="D1129" s="7" t="s">
        <v>221</v>
      </c>
      <c r="E1129" s="10" t="n">
        <f aca="false">E1158</f>
        <v>1</v>
      </c>
      <c r="F1129" s="9" t="n">
        <f aca="false">F1158</f>
        <v>35793.35</v>
      </c>
      <c r="G1129" s="9" t="n">
        <f aca="false">G1158</f>
        <v>35793.35</v>
      </c>
    </row>
    <row r="1130" customFormat="false" ht="20.4" hidden="false" customHeight="false" outlineLevel="0" collapsed="false">
      <c r="A1130" s="15" t="s">
        <v>222</v>
      </c>
      <c r="B1130" s="16" t="s">
        <v>19</v>
      </c>
      <c r="C1130" s="16" t="s">
        <v>86</v>
      </c>
      <c r="D1130" s="17" t="s">
        <v>223</v>
      </c>
      <c r="E1130" s="18" t="n">
        <v>2</v>
      </c>
      <c r="F1130" s="19" t="n">
        <v>4610.58</v>
      </c>
      <c r="G1130" s="20" t="n">
        <f aca="false">ROUND(E1130*F1130*1,2)</f>
        <v>9221.16</v>
      </c>
    </row>
    <row r="1131" customFormat="false" ht="71.4" hidden="false" customHeight="false" outlineLevel="0" collapsed="false">
      <c r="A1131" s="21"/>
      <c r="B1131" s="21"/>
      <c r="C1131" s="21"/>
      <c r="D1131" s="17" t="s">
        <v>224</v>
      </c>
      <c r="E1131" s="21"/>
      <c r="F1131" s="21"/>
      <c r="G1131" s="21"/>
    </row>
    <row r="1132" customFormat="false" ht="14.4" hidden="false" customHeight="false" outlineLevel="0" collapsed="false">
      <c r="A1132" s="15" t="s">
        <v>228</v>
      </c>
      <c r="B1132" s="16" t="s">
        <v>19</v>
      </c>
      <c r="C1132" s="16" t="s">
        <v>86</v>
      </c>
      <c r="D1132" s="17" t="s">
        <v>229</v>
      </c>
      <c r="E1132" s="18" t="n">
        <v>2</v>
      </c>
      <c r="F1132" s="19" t="n">
        <v>184.95</v>
      </c>
      <c r="G1132" s="20" t="n">
        <f aca="false">ROUND(E1132*F1132*1,2)</f>
        <v>369.9</v>
      </c>
    </row>
    <row r="1133" customFormat="false" ht="91.8" hidden="false" customHeight="false" outlineLevel="0" collapsed="false">
      <c r="A1133" s="21"/>
      <c r="B1133" s="21"/>
      <c r="C1133" s="21"/>
      <c r="D1133" s="17" t="s">
        <v>230</v>
      </c>
      <c r="E1133" s="21"/>
      <c r="F1133" s="21"/>
      <c r="G1133" s="21"/>
    </row>
    <row r="1134" customFormat="false" ht="14.4" hidden="false" customHeight="false" outlineLevel="0" collapsed="false">
      <c r="A1134" s="15" t="s">
        <v>231</v>
      </c>
      <c r="B1134" s="16" t="s">
        <v>19</v>
      </c>
      <c r="C1134" s="16" t="s">
        <v>86</v>
      </c>
      <c r="D1134" s="17" t="s">
        <v>232</v>
      </c>
      <c r="E1134" s="18" t="n">
        <v>2</v>
      </c>
      <c r="F1134" s="19" t="n">
        <v>210.44</v>
      </c>
      <c r="G1134" s="20" t="n">
        <f aca="false">ROUND(E1134*F1134*1,2)</f>
        <v>420.88</v>
      </c>
    </row>
    <row r="1135" customFormat="false" ht="81.6" hidden="false" customHeight="false" outlineLevel="0" collapsed="false">
      <c r="A1135" s="21"/>
      <c r="B1135" s="21"/>
      <c r="C1135" s="21"/>
      <c r="D1135" s="17" t="s">
        <v>233</v>
      </c>
      <c r="E1135" s="21"/>
      <c r="F1135" s="21"/>
      <c r="G1135" s="21"/>
    </row>
    <row r="1136" customFormat="false" ht="14.4" hidden="false" customHeight="false" outlineLevel="0" collapsed="false">
      <c r="A1136" s="15" t="s">
        <v>1124</v>
      </c>
      <c r="B1136" s="16" t="s">
        <v>19</v>
      </c>
      <c r="C1136" s="16" t="s">
        <v>86</v>
      </c>
      <c r="D1136" s="17" t="s">
        <v>1125</v>
      </c>
      <c r="E1136" s="18" t="n">
        <v>1</v>
      </c>
      <c r="F1136" s="19" t="n">
        <v>981.75</v>
      </c>
      <c r="G1136" s="20" t="n">
        <f aca="false">ROUND(E1136*F1136*1,2)</f>
        <v>981.75</v>
      </c>
    </row>
    <row r="1137" customFormat="false" ht="142.8" hidden="false" customHeight="false" outlineLevel="0" collapsed="false">
      <c r="A1137" s="21"/>
      <c r="B1137" s="21"/>
      <c r="C1137" s="21"/>
      <c r="D1137" s="17" t="s">
        <v>238</v>
      </c>
      <c r="E1137" s="21"/>
      <c r="F1137" s="21"/>
      <c r="G1137" s="21"/>
    </row>
    <row r="1138" customFormat="false" ht="20.4" hidden="false" customHeight="false" outlineLevel="0" collapsed="false">
      <c r="A1138" s="15" t="s">
        <v>242</v>
      </c>
      <c r="B1138" s="16" t="s">
        <v>19</v>
      </c>
      <c r="C1138" s="16" t="s">
        <v>86</v>
      </c>
      <c r="D1138" s="17" t="s">
        <v>243</v>
      </c>
      <c r="E1138" s="18" t="n">
        <v>1</v>
      </c>
      <c r="F1138" s="19" t="n">
        <v>5466.83</v>
      </c>
      <c r="G1138" s="20" t="n">
        <f aca="false">ROUND(E1138*F1138*1,2)</f>
        <v>5466.83</v>
      </c>
    </row>
    <row r="1139" customFormat="false" ht="224.4" hidden="false" customHeight="false" outlineLevel="0" collapsed="false">
      <c r="A1139" s="21"/>
      <c r="B1139" s="21"/>
      <c r="C1139" s="21"/>
      <c r="D1139" s="17" t="s">
        <v>244</v>
      </c>
      <c r="E1139" s="21"/>
      <c r="F1139" s="21"/>
      <c r="G1139" s="21"/>
    </row>
    <row r="1140" customFormat="false" ht="20.4" hidden="false" customHeight="false" outlineLevel="0" collapsed="false">
      <c r="A1140" s="15" t="s">
        <v>245</v>
      </c>
      <c r="B1140" s="16" t="s">
        <v>19</v>
      </c>
      <c r="C1140" s="16" t="s">
        <v>86</v>
      </c>
      <c r="D1140" s="17" t="s">
        <v>246</v>
      </c>
      <c r="E1140" s="18" t="n">
        <v>1</v>
      </c>
      <c r="F1140" s="19" t="n">
        <v>1618.42</v>
      </c>
      <c r="G1140" s="20" t="n">
        <f aca="false">ROUND(E1140*F1140*1,2)</f>
        <v>1618.42</v>
      </c>
    </row>
    <row r="1141" customFormat="false" ht="71.4" hidden="false" customHeight="false" outlineLevel="0" collapsed="false">
      <c r="A1141" s="21"/>
      <c r="B1141" s="21"/>
      <c r="C1141" s="21"/>
      <c r="D1141" s="17" t="s">
        <v>247</v>
      </c>
      <c r="E1141" s="21"/>
      <c r="F1141" s="21"/>
      <c r="G1141" s="21"/>
    </row>
    <row r="1142" customFormat="false" ht="20.4" hidden="false" customHeight="false" outlineLevel="0" collapsed="false">
      <c r="A1142" s="15" t="s">
        <v>248</v>
      </c>
      <c r="B1142" s="16" t="s">
        <v>19</v>
      </c>
      <c r="C1142" s="16" t="s">
        <v>86</v>
      </c>
      <c r="D1142" s="17" t="s">
        <v>249</v>
      </c>
      <c r="E1142" s="18" t="n">
        <v>1</v>
      </c>
      <c r="F1142" s="19" t="n">
        <v>4735.96</v>
      </c>
      <c r="G1142" s="20" t="n">
        <f aca="false">ROUND(E1142*F1142*1,2)</f>
        <v>4735.96</v>
      </c>
    </row>
    <row r="1143" customFormat="false" ht="81.6" hidden="false" customHeight="false" outlineLevel="0" collapsed="false">
      <c r="A1143" s="21"/>
      <c r="B1143" s="21"/>
      <c r="C1143" s="21"/>
      <c r="D1143" s="17" t="s">
        <v>250</v>
      </c>
      <c r="E1143" s="21"/>
      <c r="F1143" s="21"/>
      <c r="G1143" s="21"/>
    </row>
    <row r="1144" customFormat="false" ht="20.4" hidden="false" customHeight="false" outlineLevel="0" collapsed="false">
      <c r="A1144" s="15" t="s">
        <v>251</v>
      </c>
      <c r="B1144" s="16" t="s">
        <v>19</v>
      </c>
      <c r="C1144" s="16" t="s">
        <v>86</v>
      </c>
      <c r="D1144" s="17" t="s">
        <v>252</v>
      </c>
      <c r="E1144" s="18" t="n">
        <v>1</v>
      </c>
      <c r="F1144" s="19" t="n">
        <v>1955.92</v>
      </c>
      <c r="G1144" s="20" t="n">
        <f aca="false">ROUND(E1144*F1144*1,2)</f>
        <v>1955.92</v>
      </c>
    </row>
    <row r="1145" customFormat="false" ht="51" hidden="false" customHeight="false" outlineLevel="0" collapsed="false">
      <c r="A1145" s="21"/>
      <c r="B1145" s="21"/>
      <c r="C1145" s="21"/>
      <c r="D1145" s="17" t="s">
        <v>253</v>
      </c>
      <c r="E1145" s="21"/>
      <c r="F1145" s="21"/>
      <c r="G1145" s="21"/>
    </row>
    <row r="1146" customFormat="false" ht="14.4" hidden="false" customHeight="false" outlineLevel="0" collapsed="false">
      <c r="A1146" s="15" t="s">
        <v>254</v>
      </c>
      <c r="B1146" s="16" t="s">
        <v>19</v>
      </c>
      <c r="C1146" s="16" t="s">
        <v>86</v>
      </c>
      <c r="D1146" s="17" t="s">
        <v>255</v>
      </c>
      <c r="E1146" s="18" t="n">
        <v>1</v>
      </c>
      <c r="F1146" s="19" t="n">
        <v>197.01</v>
      </c>
      <c r="G1146" s="20" t="n">
        <f aca="false">ROUND(E1146*F1146*1,2)</f>
        <v>197.01</v>
      </c>
    </row>
    <row r="1147" customFormat="false" ht="61.2" hidden="false" customHeight="false" outlineLevel="0" collapsed="false">
      <c r="A1147" s="21"/>
      <c r="B1147" s="21"/>
      <c r="C1147" s="21"/>
      <c r="D1147" s="17" t="s">
        <v>256</v>
      </c>
      <c r="E1147" s="21"/>
      <c r="F1147" s="21"/>
      <c r="G1147" s="21"/>
    </row>
    <row r="1148" customFormat="false" ht="20.4" hidden="false" customHeight="false" outlineLevel="0" collapsed="false">
      <c r="A1148" s="15" t="s">
        <v>264</v>
      </c>
      <c r="B1148" s="16" t="s">
        <v>19</v>
      </c>
      <c r="C1148" s="16" t="s">
        <v>86</v>
      </c>
      <c r="D1148" s="17" t="s">
        <v>265</v>
      </c>
      <c r="E1148" s="18" t="n">
        <v>2</v>
      </c>
      <c r="F1148" s="19" t="n">
        <v>3520.01</v>
      </c>
      <c r="G1148" s="20" t="n">
        <f aca="false">ROUND(E1148*F1148*1,2)</f>
        <v>7040.02</v>
      </c>
    </row>
    <row r="1149" customFormat="false" ht="91.8" hidden="false" customHeight="false" outlineLevel="0" collapsed="false">
      <c r="A1149" s="21"/>
      <c r="B1149" s="21"/>
      <c r="C1149" s="21"/>
      <c r="D1149" s="17" t="s">
        <v>266</v>
      </c>
      <c r="E1149" s="21"/>
      <c r="F1149" s="21"/>
      <c r="G1149" s="21"/>
    </row>
    <row r="1150" customFormat="false" ht="14.4" hidden="false" customHeight="false" outlineLevel="0" collapsed="false">
      <c r="A1150" s="15" t="s">
        <v>225</v>
      </c>
      <c r="B1150" s="16" t="s">
        <v>19</v>
      </c>
      <c r="C1150" s="16" t="s">
        <v>86</v>
      </c>
      <c r="D1150" s="17" t="s">
        <v>226</v>
      </c>
      <c r="E1150" s="18" t="n">
        <v>2</v>
      </c>
      <c r="F1150" s="19" t="n">
        <v>242.55</v>
      </c>
      <c r="G1150" s="20" t="n">
        <f aca="false">ROUND(E1150*F1150*1,2)</f>
        <v>485.1</v>
      </c>
    </row>
    <row r="1151" customFormat="false" ht="40.8" hidden="false" customHeight="false" outlineLevel="0" collapsed="false">
      <c r="A1151" s="21"/>
      <c r="B1151" s="21"/>
      <c r="C1151" s="21"/>
      <c r="D1151" s="17" t="s">
        <v>227</v>
      </c>
      <c r="E1151" s="21"/>
      <c r="F1151" s="21"/>
      <c r="G1151" s="21"/>
    </row>
    <row r="1152" customFormat="false" ht="30.6" hidden="false" customHeight="false" outlineLevel="0" collapsed="false">
      <c r="A1152" s="15" t="s">
        <v>1126</v>
      </c>
      <c r="B1152" s="16" t="s">
        <v>19</v>
      </c>
      <c r="C1152" s="16" t="s">
        <v>86</v>
      </c>
      <c r="D1152" s="17" t="s">
        <v>1127</v>
      </c>
      <c r="E1152" s="18" t="n">
        <v>1</v>
      </c>
      <c r="F1152" s="19" t="n">
        <v>970.2</v>
      </c>
      <c r="G1152" s="20" t="n">
        <f aca="false">ROUND(E1152*F1152*1,2)</f>
        <v>970.2</v>
      </c>
    </row>
    <row r="1153" customFormat="false" ht="61.2" hidden="false" customHeight="false" outlineLevel="0" collapsed="false">
      <c r="A1153" s="21"/>
      <c r="B1153" s="21"/>
      <c r="C1153" s="21"/>
      <c r="D1153" s="17" t="s">
        <v>1128</v>
      </c>
      <c r="E1153" s="21"/>
      <c r="F1153" s="21"/>
      <c r="G1153" s="21"/>
    </row>
    <row r="1154" customFormat="false" ht="20.4" hidden="false" customHeight="false" outlineLevel="0" collapsed="false">
      <c r="A1154" s="15" t="s">
        <v>279</v>
      </c>
      <c r="B1154" s="16" t="s">
        <v>19</v>
      </c>
      <c r="C1154" s="16" t="s">
        <v>86</v>
      </c>
      <c r="D1154" s="17" t="s">
        <v>280</v>
      </c>
      <c r="E1154" s="18" t="n">
        <v>1</v>
      </c>
      <c r="F1154" s="19" t="n">
        <v>1817.31</v>
      </c>
      <c r="G1154" s="20" t="n">
        <f aca="false">ROUND(E1154*F1154*1,2)</f>
        <v>1817.31</v>
      </c>
    </row>
    <row r="1155" customFormat="false" ht="61.2" hidden="false" customHeight="false" outlineLevel="0" collapsed="false">
      <c r="A1155" s="21"/>
      <c r="B1155" s="21"/>
      <c r="C1155" s="21"/>
      <c r="D1155" s="17" t="s">
        <v>281</v>
      </c>
      <c r="E1155" s="21"/>
      <c r="F1155" s="21"/>
      <c r="G1155" s="21"/>
    </row>
    <row r="1156" customFormat="false" ht="14.4" hidden="false" customHeight="false" outlineLevel="0" collapsed="false">
      <c r="A1156" s="15" t="s">
        <v>282</v>
      </c>
      <c r="B1156" s="16" t="s">
        <v>19</v>
      </c>
      <c r="C1156" s="16" t="s">
        <v>86</v>
      </c>
      <c r="D1156" s="17" t="s">
        <v>283</v>
      </c>
      <c r="E1156" s="18" t="n">
        <v>1</v>
      </c>
      <c r="F1156" s="19" t="n">
        <v>512.89</v>
      </c>
      <c r="G1156" s="20" t="n">
        <f aca="false">ROUND(E1156*F1156*1,2)</f>
        <v>512.89</v>
      </c>
    </row>
    <row r="1157" customFormat="false" ht="51" hidden="false" customHeight="false" outlineLevel="0" collapsed="false">
      <c r="A1157" s="21"/>
      <c r="B1157" s="21"/>
      <c r="C1157" s="21"/>
      <c r="D1157" s="17" t="s">
        <v>284</v>
      </c>
      <c r="E1157" s="21"/>
      <c r="F1157" s="21"/>
      <c r="G1157" s="21"/>
    </row>
    <row r="1158" customFormat="false" ht="14.4" hidden="false" customHeight="false" outlineLevel="0" collapsed="false">
      <c r="A1158" s="21"/>
      <c r="B1158" s="21"/>
      <c r="C1158" s="21"/>
      <c r="D1158" s="22" t="s">
        <v>1129</v>
      </c>
      <c r="E1158" s="18" t="n">
        <v>1</v>
      </c>
      <c r="F1158" s="23" t="n">
        <f aca="false">G1130+G1132+G1134+G1136+G1138+G1140+G1142+G1144+G1146+G1148+G1150+G1152+G1154+G1156</f>
        <v>35793.35</v>
      </c>
      <c r="G1158" s="23" t="n">
        <f aca="false">ROUND(E1158*F1158*1,2)</f>
        <v>35793.35</v>
      </c>
    </row>
    <row r="1159" customFormat="false" ht="0.9" hidden="false" customHeight="true" outlineLevel="0" collapsed="false">
      <c r="A1159" s="24"/>
      <c r="B1159" s="24"/>
      <c r="C1159" s="24"/>
      <c r="D1159" s="25"/>
      <c r="E1159" s="24"/>
      <c r="F1159" s="24"/>
      <c r="G1159" s="24"/>
    </row>
    <row r="1160" customFormat="false" ht="14.4" hidden="false" customHeight="false" outlineLevel="0" collapsed="false">
      <c r="A1160" s="6" t="s">
        <v>1130</v>
      </c>
      <c r="B1160" s="6" t="s">
        <v>10</v>
      </c>
      <c r="C1160" s="6"/>
      <c r="D1160" s="7" t="s">
        <v>293</v>
      </c>
      <c r="E1160" s="10" t="n">
        <f aca="false">E1183</f>
        <v>1</v>
      </c>
      <c r="F1160" s="9" t="n">
        <f aca="false">F1183</f>
        <v>4252.82</v>
      </c>
      <c r="G1160" s="9" t="n">
        <f aca="false">G1183</f>
        <v>4252.82</v>
      </c>
    </row>
    <row r="1161" customFormat="false" ht="14.4" hidden="false" customHeight="false" outlineLevel="0" collapsed="false">
      <c r="A1161" s="15" t="s">
        <v>294</v>
      </c>
      <c r="B1161" s="16" t="s">
        <v>19</v>
      </c>
      <c r="C1161" s="16" t="s">
        <v>4</v>
      </c>
      <c r="D1161" s="17" t="s">
        <v>295</v>
      </c>
      <c r="E1161" s="18" t="n">
        <v>1</v>
      </c>
      <c r="F1161" s="19" t="n">
        <v>49.9</v>
      </c>
      <c r="G1161" s="20" t="n">
        <f aca="false">ROUND(E1161*F1161*1,2)</f>
        <v>49.9</v>
      </c>
    </row>
    <row r="1162" customFormat="false" ht="71.4" hidden="false" customHeight="false" outlineLevel="0" collapsed="false">
      <c r="A1162" s="21"/>
      <c r="B1162" s="21"/>
      <c r="C1162" s="21"/>
      <c r="D1162" s="17" t="s">
        <v>296</v>
      </c>
      <c r="E1162" s="21"/>
      <c r="F1162" s="21"/>
      <c r="G1162" s="21"/>
    </row>
    <row r="1163" customFormat="false" ht="20.4" hidden="false" customHeight="false" outlineLevel="0" collapsed="false">
      <c r="A1163" s="15" t="s">
        <v>297</v>
      </c>
      <c r="B1163" s="16" t="s">
        <v>19</v>
      </c>
      <c r="C1163" s="16" t="s">
        <v>4</v>
      </c>
      <c r="D1163" s="17" t="s">
        <v>298</v>
      </c>
      <c r="E1163" s="18" t="n">
        <v>24</v>
      </c>
      <c r="F1163" s="19" t="n">
        <v>4.05</v>
      </c>
      <c r="G1163" s="20" t="n">
        <f aca="false">ROUND(E1163*F1163*1,2)</f>
        <v>97.2</v>
      </c>
    </row>
    <row r="1164" customFormat="false" ht="71.4" hidden="false" customHeight="false" outlineLevel="0" collapsed="false">
      <c r="A1164" s="21"/>
      <c r="B1164" s="21"/>
      <c r="C1164" s="21"/>
      <c r="D1164" s="17" t="s">
        <v>299</v>
      </c>
      <c r="E1164" s="21"/>
      <c r="F1164" s="21"/>
      <c r="G1164" s="21"/>
    </row>
    <row r="1165" customFormat="false" ht="14.4" hidden="false" customHeight="false" outlineLevel="0" collapsed="false">
      <c r="A1165" s="15" t="s">
        <v>300</v>
      </c>
      <c r="B1165" s="16" t="s">
        <v>19</v>
      </c>
      <c r="C1165" s="16" t="s">
        <v>4</v>
      </c>
      <c r="D1165" s="17" t="s">
        <v>301</v>
      </c>
      <c r="E1165" s="18" t="n">
        <v>24</v>
      </c>
      <c r="F1165" s="19" t="n">
        <v>5.08</v>
      </c>
      <c r="G1165" s="20" t="n">
        <f aca="false">ROUND(E1165*F1165*1,2)</f>
        <v>121.92</v>
      </c>
    </row>
    <row r="1166" customFormat="false" ht="61.2" hidden="false" customHeight="false" outlineLevel="0" collapsed="false">
      <c r="A1166" s="21"/>
      <c r="B1166" s="21"/>
      <c r="C1166" s="21"/>
      <c r="D1166" s="17" t="s">
        <v>302</v>
      </c>
      <c r="E1166" s="21"/>
      <c r="F1166" s="21"/>
      <c r="G1166" s="21"/>
    </row>
    <row r="1167" customFormat="false" ht="14.4" hidden="false" customHeight="false" outlineLevel="0" collapsed="false">
      <c r="A1167" s="15" t="s">
        <v>303</v>
      </c>
      <c r="B1167" s="16" t="s">
        <v>19</v>
      </c>
      <c r="C1167" s="16" t="s">
        <v>4</v>
      </c>
      <c r="D1167" s="17" t="s">
        <v>304</v>
      </c>
      <c r="E1167" s="18" t="n">
        <v>24</v>
      </c>
      <c r="F1167" s="19" t="n">
        <v>10.45</v>
      </c>
      <c r="G1167" s="20" t="n">
        <f aca="false">ROUND(E1167*F1167*1,2)</f>
        <v>250.8</v>
      </c>
    </row>
    <row r="1168" customFormat="false" ht="40.8" hidden="false" customHeight="false" outlineLevel="0" collapsed="false">
      <c r="A1168" s="21"/>
      <c r="B1168" s="21"/>
      <c r="C1168" s="21"/>
      <c r="D1168" s="17" t="s">
        <v>305</v>
      </c>
      <c r="E1168" s="21"/>
      <c r="F1168" s="21"/>
      <c r="G1168" s="21"/>
    </row>
    <row r="1169" customFormat="false" ht="20.4" hidden="false" customHeight="false" outlineLevel="0" collapsed="false">
      <c r="A1169" s="15" t="s">
        <v>306</v>
      </c>
      <c r="B1169" s="16" t="s">
        <v>19</v>
      </c>
      <c r="C1169" s="16" t="s">
        <v>4</v>
      </c>
      <c r="D1169" s="17" t="s">
        <v>307</v>
      </c>
      <c r="E1169" s="18" t="n">
        <v>24</v>
      </c>
      <c r="F1169" s="19" t="n">
        <v>1.99</v>
      </c>
      <c r="G1169" s="20" t="n">
        <f aca="false">ROUND(E1169*F1169*1,2)</f>
        <v>47.76</v>
      </c>
    </row>
    <row r="1170" customFormat="false" ht="30.6" hidden="false" customHeight="false" outlineLevel="0" collapsed="false">
      <c r="A1170" s="21"/>
      <c r="B1170" s="21"/>
      <c r="C1170" s="21"/>
      <c r="D1170" s="17" t="s">
        <v>308</v>
      </c>
      <c r="E1170" s="21"/>
      <c r="F1170" s="21"/>
      <c r="G1170" s="21"/>
    </row>
    <row r="1171" customFormat="false" ht="14.4" hidden="false" customHeight="false" outlineLevel="0" collapsed="false">
      <c r="A1171" s="15" t="s">
        <v>309</v>
      </c>
      <c r="B1171" s="16" t="s">
        <v>19</v>
      </c>
      <c r="C1171" s="16" t="s">
        <v>4</v>
      </c>
      <c r="D1171" s="17" t="s">
        <v>310</v>
      </c>
      <c r="E1171" s="18" t="n">
        <v>1</v>
      </c>
      <c r="F1171" s="19" t="n">
        <v>467.78</v>
      </c>
      <c r="G1171" s="20" t="n">
        <f aca="false">ROUND(E1171*F1171*1,2)</f>
        <v>467.78</v>
      </c>
    </row>
    <row r="1172" customFormat="false" ht="40.8" hidden="false" customHeight="false" outlineLevel="0" collapsed="false">
      <c r="A1172" s="21"/>
      <c r="B1172" s="21"/>
      <c r="C1172" s="21"/>
      <c r="D1172" s="17" t="s">
        <v>311</v>
      </c>
      <c r="E1172" s="21"/>
      <c r="F1172" s="21"/>
      <c r="G1172" s="21"/>
    </row>
    <row r="1173" customFormat="false" ht="20.4" hidden="false" customHeight="false" outlineLevel="0" collapsed="false">
      <c r="A1173" s="15" t="s">
        <v>312</v>
      </c>
      <c r="B1173" s="16" t="s">
        <v>19</v>
      </c>
      <c r="C1173" s="16" t="s">
        <v>4</v>
      </c>
      <c r="D1173" s="17" t="s">
        <v>313</v>
      </c>
      <c r="E1173" s="18" t="n">
        <v>1</v>
      </c>
      <c r="F1173" s="19" t="n">
        <v>267.78</v>
      </c>
      <c r="G1173" s="20" t="n">
        <f aca="false">ROUND(E1173*F1173*1,2)</f>
        <v>267.78</v>
      </c>
    </row>
    <row r="1174" customFormat="false" ht="61.2" hidden="false" customHeight="false" outlineLevel="0" collapsed="false">
      <c r="A1174" s="21"/>
      <c r="B1174" s="21"/>
      <c r="C1174" s="21"/>
      <c r="D1174" s="17" t="s">
        <v>314</v>
      </c>
      <c r="E1174" s="21"/>
      <c r="F1174" s="21"/>
      <c r="G1174" s="21"/>
    </row>
    <row r="1175" customFormat="false" ht="14.4" hidden="false" customHeight="false" outlineLevel="0" collapsed="false">
      <c r="A1175" s="15" t="s">
        <v>315</v>
      </c>
      <c r="B1175" s="16" t="s">
        <v>19</v>
      </c>
      <c r="C1175" s="16" t="s">
        <v>4</v>
      </c>
      <c r="D1175" s="17" t="s">
        <v>316</v>
      </c>
      <c r="E1175" s="18" t="n">
        <v>1</v>
      </c>
      <c r="F1175" s="19" t="n">
        <v>32.28</v>
      </c>
      <c r="G1175" s="20" t="n">
        <f aca="false">ROUND(E1175*F1175*1,2)</f>
        <v>32.28</v>
      </c>
    </row>
    <row r="1176" customFormat="false" ht="40.8" hidden="false" customHeight="false" outlineLevel="0" collapsed="false">
      <c r="A1176" s="21"/>
      <c r="B1176" s="21"/>
      <c r="C1176" s="21"/>
      <c r="D1176" s="17" t="s">
        <v>317</v>
      </c>
      <c r="E1176" s="21"/>
      <c r="F1176" s="21"/>
      <c r="G1176" s="21"/>
    </row>
    <row r="1177" customFormat="false" ht="14.4" hidden="false" customHeight="false" outlineLevel="0" collapsed="false">
      <c r="A1177" s="15" t="s">
        <v>318</v>
      </c>
      <c r="B1177" s="16" t="s">
        <v>19</v>
      </c>
      <c r="C1177" s="16" t="s">
        <v>4</v>
      </c>
      <c r="D1177" s="17" t="s">
        <v>319</v>
      </c>
      <c r="E1177" s="18" t="n">
        <v>1</v>
      </c>
      <c r="F1177" s="19" t="n">
        <v>154.22</v>
      </c>
      <c r="G1177" s="20" t="n">
        <f aca="false">ROUND(E1177*F1177*1,2)</f>
        <v>154.22</v>
      </c>
    </row>
    <row r="1178" customFormat="false" ht="61.2" hidden="false" customHeight="false" outlineLevel="0" collapsed="false">
      <c r="A1178" s="21"/>
      <c r="B1178" s="21"/>
      <c r="C1178" s="21"/>
      <c r="D1178" s="17" t="s">
        <v>320</v>
      </c>
      <c r="E1178" s="21"/>
      <c r="F1178" s="21"/>
      <c r="G1178" s="21"/>
    </row>
    <row r="1179" customFormat="false" ht="14.4" hidden="false" customHeight="false" outlineLevel="0" collapsed="false">
      <c r="A1179" s="15" t="s">
        <v>321</v>
      </c>
      <c r="B1179" s="16" t="s">
        <v>19</v>
      </c>
      <c r="C1179" s="16" t="s">
        <v>4</v>
      </c>
      <c r="D1179" s="17" t="s">
        <v>322</v>
      </c>
      <c r="E1179" s="18" t="n">
        <v>1</v>
      </c>
      <c r="F1179" s="19" t="n">
        <v>20.33</v>
      </c>
      <c r="G1179" s="20" t="n">
        <f aca="false">ROUND(E1179*F1179*1,2)</f>
        <v>20.33</v>
      </c>
    </row>
    <row r="1180" customFormat="false" ht="71.4" hidden="false" customHeight="false" outlineLevel="0" collapsed="false">
      <c r="A1180" s="21"/>
      <c r="B1180" s="21"/>
      <c r="C1180" s="21"/>
      <c r="D1180" s="17" t="s">
        <v>323</v>
      </c>
      <c r="E1180" s="21"/>
      <c r="F1180" s="21"/>
      <c r="G1180" s="21"/>
    </row>
    <row r="1181" customFormat="false" ht="20.4" hidden="false" customHeight="false" outlineLevel="0" collapsed="false">
      <c r="A1181" s="15" t="s">
        <v>1131</v>
      </c>
      <c r="B1181" s="16" t="s">
        <v>19</v>
      </c>
      <c r="C1181" s="16" t="s">
        <v>4</v>
      </c>
      <c r="D1181" s="17" t="s">
        <v>1132</v>
      </c>
      <c r="E1181" s="18" t="n">
        <v>1</v>
      </c>
      <c r="F1181" s="19" t="n">
        <v>2742.85</v>
      </c>
      <c r="G1181" s="20" t="n">
        <f aca="false">ROUND(E1181*F1181*1,2)</f>
        <v>2742.85</v>
      </c>
    </row>
    <row r="1182" customFormat="false" ht="234.6" hidden="false" customHeight="false" outlineLevel="0" collapsed="false">
      <c r="A1182" s="21"/>
      <c r="B1182" s="21"/>
      <c r="C1182" s="21"/>
      <c r="D1182" s="17" t="s">
        <v>1133</v>
      </c>
      <c r="E1182" s="21"/>
      <c r="F1182" s="21"/>
      <c r="G1182" s="21"/>
    </row>
    <row r="1183" customFormat="false" ht="14.4" hidden="false" customHeight="false" outlineLevel="0" collapsed="false">
      <c r="A1183" s="21"/>
      <c r="B1183" s="21"/>
      <c r="C1183" s="21"/>
      <c r="D1183" s="22" t="s">
        <v>1134</v>
      </c>
      <c r="E1183" s="18" t="n">
        <v>1</v>
      </c>
      <c r="F1183" s="23" t="n">
        <f aca="false">G1161+G1163+G1165+G1167+G1169+G1171+G1173+G1175+G1177+G1179+G1181</f>
        <v>4252.82</v>
      </c>
      <c r="G1183" s="23" t="n">
        <f aca="false">ROUND(E1183*F1183*1,2)</f>
        <v>4252.82</v>
      </c>
    </row>
    <row r="1184" customFormat="false" ht="0.9" hidden="false" customHeight="true" outlineLevel="0" collapsed="false">
      <c r="A1184" s="24"/>
      <c r="B1184" s="24"/>
      <c r="C1184" s="24"/>
      <c r="D1184" s="25"/>
      <c r="E1184" s="24"/>
      <c r="F1184" s="24"/>
      <c r="G1184" s="24"/>
    </row>
    <row r="1185" customFormat="false" ht="14.4" hidden="false" customHeight="false" outlineLevel="0" collapsed="false">
      <c r="A1185" s="6" t="s">
        <v>1135</v>
      </c>
      <c r="B1185" s="6" t="s">
        <v>10</v>
      </c>
      <c r="C1185" s="6"/>
      <c r="D1185" s="7" t="s">
        <v>190</v>
      </c>
      <c r="E1185" s="10" t="n">
        <f aca="false">E1188</f>
        <v>1</v>
      </c>
      <c r="F1185" s="9" t="n">
        <f aca="false">F1188</f>
        <v>392.4</v>
      </c>
      <c r="G1185" s="9" t="n">
        <f aca="false">G1188</f>
        <v>392.4</v>
      </c>
    </row>
    <row r="1186" customFormat="false" ht="20.4" hidden="false" customHeight="false" outlineLevel="0" collapsed="false">
      <c r="A1186" s="15" t="s">
        <v>1087</v>
      </c>
      <c r="B1186" s="16" t="s">
        <v>19</v>
      </c>
      <c r="C1186" s="16" t="s">
        <v>41</v>
      </c>
      <c r="D1186" s="17" t="s">
        <v>1088</v>
      </c>
      <c r="E1186" s="18" t="n">
        <v>15</v>
      </c>
      <c r="F1186" s="19" t="n">
        <v>26.16</v>
      </c>
      <c r="G1186" s="20" t="n">
        <f aca="false">ROUND(E1186*F1186*1,2)</f>
        <v>392.4</v>
      </c>
    </row>
    <row r="1187" customFormat="false" ht="91.8" hidden="false" customHeight="false" outlineLevel="0" collapsed="false">
      <c r="A1187" s="21"/>
      <c r="B1187" s="21"/>
      <c r="C1187" s="21"/>
      <c r="D1187" s="17" t="s">
        <v>1089</v>
      </c>
      <c r="E1187" s="21"/>
      <c r="F1187" s="21"/>
      <c r="G1187" s="21"/>
    </row>
    <row r="1188" customFormat="false" ht="14.4" hidden="false" customHeight="false" outlineLevel="0" collapsed="false">
      <c r="A1188" s="21"/>
      <c r="B1188" s="21"/>
      <c r="C1188" s="21"/>
      <c r="D1188" s="22" t="s">
        <v>1136</v>
      </c>
      <c r="E1188" s="18" t="n">
        <v>1</v>
      </c>
      <c r="F1188" s="23" t="n">
        <f aca="false">G1186</f>
        <v>392.4</v>
      </c>
      <c r="G1188" s="23" t="n">
        <f aca="false">ROUND(E1188*F1188*1,2)</f>
        <v>392.4</v>
      </c>
    </row>
    <row r="1189" customFormat="false" ht="0.9" hidden="false" customHeight="true" outlineLevel="0" collapsed="false">
      <c r="A1189" s="24"/>
      <c r="B1189" s="24"/>
      <c r="C1189" s="24"/>
      <c r="D1189" s="25"/>
      <c r="E1189" s="24"/>
      <c r="F1189" s="24"/>
      <c r="G1189" s="24"/>
    </row>
    <row r="1190" customFormat="false" ht="14.4" hidden="false" customHeight="false" outlineLevel="0" collapsed="false">
      <c r="A1190" s="6" t="s">
        <v>1137</v>
      </c>
      <c r="B1190" s="6" t="s">
        <v>10</v>
      </c>
      <c r="C1190" s="6"/>
      <c r="D1190" s="7" t="s">
        <v>203</v>
      </c>
      <c r="E1190" s="10" t="n">
        <f aca="false">E1205</f>
        <v>1</v>
      </c>
      <c r="F1190" s="9" t="n">
        <f aca="false">F1205</f>
        <v>2538.35</v>
      </c>
      <c r="G1190" s="9" t="n">
        <f aca="false">G1205</f>
        <v>2538.35</v>
      </c>
    </row>
    <row r="1191" customFormat="false" ht="14.4" hidden="false" customHeight="false" outlineLevel="0" collapsed="false">
      <c r="A1191" s="15" t="s">
        <v>213</v>
      </c>
      <c r="B1191" s="16" t="s">
        <v>19</v>
      </c>
      <c r="C1191" s="16" t="s">
        <v>86</v>
      </c>
      <c r="D1191" s="17" t="s">
        <v>214</v>
      </c>
      <c r="E1191" s="18" t="n">
        <v>1</v>
      </c>
      <c r="F1191" s="19" t="n">
        <v>418.99</v>
      </c>
      <c r="G1191" s="20" t="n">
        <f aca="false">ROUND(E1191*F1191*1,2)</f>
        <v>418.99</v>
      </c>
    </row>
    <row r="1192" customFormat="false" ht="40.8" hidden="false" customHeight="false" outlineLevel="0" collapsed="false">
      <c r="A1192" s="21"/>
      <c r="B1192" s="21"/>
      <c r="C1192" s="21"/>
      <c r="D1192" s="17" t="s">
        <v>215</v>
      </c>
      <c r="E1192" s="21"/>
      <c r="F1192" s="21"/>
      <c r="G1192" s="21"/>
    </row>
    <row r="1193" customFormat="false" ht="14.4" hidden="false" customHeight="false" outlineLevel="0" collapsed="false">
      <c r="A1193" s="15" t="s">
        <v>216</v>
      </c>
      <c r="B1193" s="16" t="s">
        <v>19</v>
      </c>
      <c r="C1193" s="16" t="s">
        <v>76</v>
      </c>
      <c r="D1193" s="17" t="s">
        <v>217</v>
      </c>
      <c r="E1193" s="18" t="n">
        <v>3</v>
      </c>
      <c r="F1193" s="19" t="n">
        <v>526.24</v>
      </c>
      <c r="G1193" s="20" t="n">
        <f aca="false">ROUND(E1193*F1193*1,2)</f>
        <v>1578.72</v>
      </c>
    </row>
    <row r="1194" customFormat="false" ht="71.4" hidden="false" customHeight="false" outlineLevel="0" collapsed="false">
      <c r="A1194" s="21"/>
      <c r="B1194" s="21"/>
      <c r="C1194" s="21"/>
      <c r="D1194" s="17" t="s">
        <v>218</v>
      </c>
      <c r="E1194" s="21"/>
      <c r="F1194" s="21"/>
      <c r="G1194" s="21"/>
    </row>
    <row r="1195" customFormat="false" ht="14.4" hidden="false" customHeight="false" outlineLevel="0" collapsed="false">
      <c r="A1195" s="15" t="s">
        <v>1026</v>
      </c>
      <c r="B1195" s="16" t="s">
        <v>19</v>
      </c>
      <c r="C1195" s="16" t="s">
        <v>24</v>
      </c>
      <c r="D1195" s="17" t="s">
        <v>1027</v>
      </c>
      <c r="E1195" s="18" t="n">
        <v>7.56</v>
      </c>
      <c r="F1195" s="19" t="n">
        <v>38.2</v>
      </c>
      <c r="G1195" s="20" t="n">
        <f aca="false">ROUND(E1195*F1195*1,2)</f>
        <v>288.79</v>
      </c>
    </row>
    <row r="1196" customFormat="false" ht="51" hidden="false" customHeight="false" outlineLevel="0" collapsed="false">
      <c r="A1196" s="21"/>
      <c r="B1196" s="21"/>
      <c r="C1196" s="21"/>
      <c r="D1196" s="17" t="s">
        <v>1028</v>
      </c>
      <c r="E1196" s="21"/>
      <c r="F1196" s="21"/>
      <c r="G1196" s="21"/>
    </row>
    <row r="1197" customFormat="false" ht="14.4" hidden="false" customHeight="false" outlineLevel="0" collapsed="false">
      <c r="A1197" s="15" t="s">
        <v>1042</v>
      </c>
      <c r="B1197" s="16" t="s">
        <v>19</v>
      </c>
      <c r="C1197" s="16" t="s">
        <v>76</v>
      </c>
      <c r="D1197" s="17" t="s">
        <v>1043</v>
      </c>
      <c r="E1197" s="18" t="n">
        <v>3.15</v>
      </c>
      <c r="F1197" s="19" t="n">
        <v>51.46</v>
      </c>
      <c r="G1197" s="20" t="n">
        <f aca="false">ROUND(E1197*F1197*1,2)</f>
        <v>162.1</v>
      </c>
    </row>
    <row r="1198" customFormat="false" ht="51" hidden="false" customHeight="false" outlineLevel="0" collapsed="false">
      <c r="A1198" s="21"/>
      <c r="B1198" s="21"/>
      <c r="C1198" s="21"/>
      <c r="D1198" s="17" t="s">
        <v>1044</v>
      </c>
      <c r="E1198" s="21"/>
      <c r="F1198" s="21"/>
      <c r="G1198" s="21"/>
    </row>
    <row r="1199" customFormat="false" ht="14.4" hidden="false" customHeight="false" outlineLevel="0" collapsed="false">
      <c r="A1199" s="15" t="s">
        <v>1029</v>
      </c>
      <c r="B1199" s="16" t="s">
        <v>19</v>
      </c>
      <c r="C1199" s="16" t="s">
        <v>24</v>
      </c>
      <c r="D1199" s="17" t="s">
        <v>1030</v>
      </c>
      <c r="E1199" s="18" t="n">
        <v>0.258</v>
      </c>
      <c r="F1199" s="19" t="n">
        <v>20.17</v>
      </c>
      <c r="G1199" s="20" t="n">
        <f aca="false">ROUND(E1199*F1199*1,2)</f>
        <v>5.2</v>
      </c>
    </row>
    <row r="1200" customFormat="false" ht="40.8" hidden="false" customHeight="false" outlineLevel="0" collapsed="false">
      <c r="A1200" s="21"/>
      <c r="B1200" s="21"/>
      <c r="C1200" s="21"/>
      <c r="D1200" s="17" t="s">
        <v>1031</v>
      </c>
      <c r="E1200" s="21"/>
      <c r="F1200" s="21"/>
      <c r="G1200" s="21"/>
    </row>
    <row r="1201" customFormat="false" ht="20.4" hidden="false" customHeight="false" outlineLevel="0" collapsed="false">
      <c r="A1201" s="15" t="s">
        <v>1101</v>
      </c>
      <c r="B1201" s="16" t="s">
        <v>19</v>
      </c>
      <c r="C1201" s="16" t="s">
        <v>24</v>
      </c>
      <c r="D1201" s="17" t="s">
        <v>1102</v>
      </c>
      <c r="E1201" s="18" t="n">
        <v>5.812</v>
      </c>
      <c r="F1201" s="19" t="n">
        <v>11.02</v>
      </c>
      <c r="G1201" s="20" t="n">
        <f aca="false">ROUND(E1201*F1201*1,2)</f>
        <v>64.05</v>
      </c>
    </row>
    <row r="1202" customFormat="false" ht="51" hidden="false" customHeight="false" outlineLevel="0" collapsed="false">
      <c r="A1202" s="21"/>
      <c r="B1202" s="21"/>
      <c r="C1202" s="21"/>
      <c r="D1202" s="17" t="s">
        <v>1103</v>
      </c>
      <c r="E1202" s="21"/>
      <c r="F1202" s="21"/>
      <c r="G1202" s="21"/>
    </row>
    <row r="1203" customFormat="false" ht="14.4" hidden="false" customHeight="false" outlineLevel="0" collapsed="false">
      <c r="A1203" s="15" t="s">
        <v>1032</v>
      </c>
      <c r="B1203" s="16" t="s">
        <v>19</v>
      </c>
      <c r="C1203" s="16" t="s">
        <v>24</v>
      </c>
      <c r="D1203" s="17" t="s">
        <v>1033</v>
      </c>
      <c r="E1203" s="18" t="n">
        <v>1.244</v>
      </c>
      <c r="F1203" s="19" t="n">
        <v>16.48</v>
      </c>
      <c r="G1203" s="20" t="n">
        <f aca="false">ROUND(E1203*F1203*1,2)</f>
        <v>20.5</v>
      </c>
    </row>
    <row r="1204" customFormat="false" ht="30.6" hidden="false" customHeight="false" outlineLevel="0" collapsed="false">
      <c r="A1204" s="21"/>
      <c r="B1204" s="21"/>
      <c r="C1204" s="21"/>
      <c r="D1204" s="17" t="s">
        <v>1034</v>
      </c>
      <c r="E1204" s="21"/>
      <c r="F1204" s="21"/>
      <c r="G1204" s="21"/>
    </row>
    <row r="1205" customFormat="false" ht="14.4" hidden="false" customHeight="false" outlineLevel="0" collapsed="false">
      <c r="A1205" s="21"/>
      <c r="B1205" s="21"/>
      <c r="C1205" s="21"/>
      <c r="D1205" s="22" t="s">
        <v>1138</v>
      </c>
      <c r="E1205" s="18" t="n">
        <v>1</v>
      </c>
      <c r="F1205" s="23" t="n">
        <f aca="false">G1191+G1193+G1195+G1197+G1199+G1201+G1203</f>
        <v>2538.35</v>
      </c>
      <c r="G1205" s="23" t="n">
        <f aca="false">ROUND(E1205*F1205*1,2)</f>
        <v>2538.35</v>
      </c>
    </row>
    <row r="1206" customFormat="false" ht="0.9" hidden="false" customHeight="true" outlineLevel="0" collapsed="false">
      <c r="A1206" s="24"/>
      <c r="B1206" s="24"/>
      <c r="C1206" s="24"/>
      <c r="D1206" s="25"/>
      <c r="E1206" s="24"/>
      <c r="F1206" s="24"/>
      <c r="G1206" s="24"/>
    </row>
    <row r="1207" customFormat="false" ht="14.4" hidden="false" customHeight="false" outlineLevel="0" collapsed="false">
      <c r="A1207" s="6" t="s">
        <v>1139</v>
      </c>
      <c r="B1207" s="6" t="s">
        <v>10</v>
      </c>
      <c r="C1207" s="6"/>
      <c r="D1207" s="7" t="s">
        <v>1140</v>
      </c>
      <c r="E1207" s="10" t="n">
        <f aca="false">E1212</f>
        <v>1</v>
      </c>
      <c r="F1207" s="9" t="n">
        <f aca="false">F1212</f>
        <v>5811.16</v>
      </c>
      <c r="G1207" s="9" t="n">
        <f aca="false">G1212</f>
        <v>5811.16</v>
      </c>
    </row>
    <row r="1208" customFormat="false" ht="20.4" hidden="false" customHeight="false" outlineLevel="0" collapsed="false">
      <c r="A1208" s="15" t="s">
        <v>1141</v>
      </c>
      <c r="B1208" s="16" t="s">
        <v>19</v>
      </c>
      <c r="C1208" s="16" t="s">
        <v>258</v>
      </c>
      <c r="D1208" s="17" t="s">
        <v>1142</v>
      </c>
      <c r="E1208" s="18" t="n">
        <v>3</v>
      </c>
      <c r="F1208" s="19" t="n">
        <v>915.99</v>
      </c>
      <c r="G1208" s="20" t="n">
        <f aca="false">ROUND(E1208*F1208*1,2)</f>
        <v>2747.97</v>
      </c>
    </row>
    <row r="1209" customFormat="false" ht="102" hidden="false" customHeight="false" outlineLevel="0" collapsed="false">
      <c r="A1209" s="21"/>
      <c r="B1209" s="21"/>
      <c r="C1209" s="21"/>
      <c r="D1209" s="17" t="s">
        <v>1143</v>
      </c>
      <c r="E1209" s="21"/>
      <c r="F1209" s="21"/>
      <c r="G1209" s="21"/>
    </row>
    <row r="1210" customFormat="false" ht="30.6" hidden="false" customHeight="false" outlineLevel="0" collapsed="false">
      <c r="A1210" s="15" t="s">
        <v>1144</v>
      </c>
      <c r="B1210" s="16" t="s">
        <v>19</v>
      </c>
      <c r="C1210" s="16" t="s">
        <v>258</v>
      </c>
      <c r="D1210" s="17" t="s">
        <v>1145</v>
      </c>
      <c r="E1210" s="18" t="n">
        <v>1</v>
      </c>
      <c r="F1210" s="19" t="n">
        <v>3063.19</v>
      </c>
      <c r="G1210" s="20" t="n">
        <f aca="false">ROUND(E1210*F1210*1,2)</f>
        <v>3063.19</v>
      </c>
    </row>
    <row r="1211" customFormat="false" ht="102" hidden="false" customHeight="false" outlineLevel="0" collapsed="false">
      <c r="A1211" s="21"/>
      <c r="B1211" s="21"/>
      <c r="C1211" s="21"/>
      <c r="D1211" s="17" t="s">
        <v>1146</v>
      </c>
      <c r="E1211" s="21"/>
      <c r="F1211" s="21"/>
      <c r="G1211" s="21"/>
    </row>
    <row r="1212" customFormat="false" ht="14.4" hidden="false" customHeight="false" outlineLevel="0" collapsed="false">
      <c r="A1212" s="21"/>
      <c r="B1212" s="21"/>
      <c r="C1212" s="21"/>
      <c r="D1212" s="22" t="s">
        <v>1147</v>
      </c>
      <c r="E1212" s="18" t="n">
        <v>1</v>
      </c>
      <c r="F1212" s="23" t="n">
        <f aca="false">G1208+G1210</f>
        <v>5811.16</v>
      </c>
      <c r="G1212" s="23" t="n">
        <f aca="false">ROUND(E1212*F1212*1,2)</f>
        <v>5811.16</v>
      </c>
    </row>
    <row r="1213" customFormat="false" ht="0.9" hidden="false" customHeight="true" outlineLevel="0" collapsed="false">
      <c r="A1213" s="24"/>
      <c r="B1213" s="24"/>
      <c r="C1213" s="24"/>
      <c r="D1213" s="25"/>
      <c r="E1213" s="24"/>
      <c r="F1213" s="24"/>
      <c r="G1213" s="24"/>
    </row>
    <row r="1214" customFormat="false" ht="14.4" hidden="false" customHeight="false" outlineLevel="0" collapsed="false">
      <c r="A1214" s="21"/>
      <c r="B1214" s="21"/>
      <c r="C1214" s="21"/>
      <c r="D1214" s="22" t="s">
        <v>1148</v>
      </c>
      <c r="E1214" s="18" t="n">
        <v>1</v>
      </c>
      <c r="F1214" s="23" t="n">
        <f aca="false">G1081+G1090+G1129+G1160+G1185+G1190+G1207</f>
        <v>69200.54</v>
      </c>
      <c r="G1214" s="23" t="n">
        <f aca="false">ROUND(E1214*F1214*1,2)</f>
        <v>69200.54</v>
      </c>
    </row>
    <row r="1215" customFormat="false" ht="0.9" hidden="false" customHeight="true" outlineLevel="0" collapsed="false">
      <c r="A1215" s="24"/>
      <c r="B1215" s="24"/>
      <c r="C1215" s="24"/>
      <c r="D1215" s="25"/>
      <c r="E1215" s="24"/>
      <c r="F1215" s="24"/>
      <c r="G1215" s="24"/>
    </row>
    <row r="1216" customFormat="false" ht="14.4" hidden="false" customHeight="false" outlineLevel="0" collapsed="false">
      <c r="A1216" s="6" t="s">
        <v>1149</v>
      </c>
      <c r="B1216" s="6" t="s">
        <v>10</v>
      </c>
      <c r="C1216" s="6"/>
      <c r="D1216" s="7" t="s">
        <v>795</v>
      </c>
      <c r="E1216" s="10" t="n">
        <f aca="false">E1219</f>
        <v>1</v>
      </c>
      <c r="F1216" s="9" t="n">
        <f aca="false">F1219</f>
        <v>3881.32</v>
      </c>
      <c r="G1216" s="9" t="n">
        <f aca="false">G1219</f>
        <v>3881.32</v>
      </c>
    </row>
    <row r="1217" customFormat="false" ht="20.4" hidden="false" customHeight="false" outlineLevel="0" collapsed="false">
      <c r="A1217" s="15" t="s">
        <v>1150</v>
      </c>
      <c r="B1217" s="16" t="s">
        <v>19</v>
      </c>
      <c r="C1217" s="16" t="s">
        <v>86</v>
      </c>
      <c r="D1217" s="17" t="s">
        <v>1151</v>
      </c>
      <c r="E1217" s="18" t="n">
        <v>1</v>
      </c>
      <c r="F1217" s="19" t="n">
        <v>3881.32</v>
      </c>
      <c r="G1217" s="20" t="n">
        <f aca="false">ROUND(E1217*F1217*1,2)</f>
        <v>3881.32</v>
      </c>
    </row>
    <row r="1218" customFormat="false" ht="40.8" hidden="false" customHeight="false" outlineLevel="0" collapsed="false">
      <c r="A1218" s="21"/>
      <c r="B1218" s="21"/>
      <c r="C1218" s="21"/>
      <c r="D1218" s="17" t="s">
        <v>1152</v>
      </c>
      <c r="E1218" s="21"/>
      <c r="F1218" s="21"/>
      <c r="G1218" s="21"/>
    </row>
    <row r="1219" customFormat="false" ht="14.4" hidden="false" customHeight="false" outlineLevel="0" collapsed="false">
      <c r="A1219" s="21"/>
      <c r="B1219" s="21"/>
      <c r="C1219" s="21"/>
      <c r="D1219" s="22" t="s">
        <v>1153</v>
      </c>
      <c r="E1219" s="18" t="n">
        <v>1</v>
      </c>
      <c r="F1219" s="23" t="n">
        <f aca="false">G1217</f>
        <v>3881.32</v>
      </c>
      <c r="G1219" s="23" t="n">
        <f aca="false">ROUND(E1219*F1219*1,2)</f>
        <v>3881.32</v>
      </c>
    </row>
    <row r="1220" customFormat="false" ht="0.9" hidden="false" customHeight="true" outlineLevel="0" collapsed="false">
      <c r="A1220" s="24"/>
      <c r="B1220" s="24"/>
      <c r="C1220" s="24"/>
      <c r="D1220" s="25"/>
      <c r="E1220" s="24"/>
      <c r="F1220" s="24"/>
      <c r="G1220" s="24"/>
    </row>
    <row r="1221" customFormat="false" ht="14.4" hidden="false" customHeight="false" outlineLevel="0" collapsed="false">
      <c r="A1221" s="6" t="s">
        <v>1154</v>
      </c>
      <c r="B1221" s="6" t="s">
        <v>10</v>
      </c>
      <c r="C1221" s="6"/>
      <c r="D1221" s="7" t="s">
        <v>801</v>
      </c>
      <c r="E1221" s="10" t="n">
        <f aca="false">E1232</f>
        <v>1</v>
      </c>
      <c r="F1221" s="9" t="n">
        <f aca="false">F1232</f>
        <v>28678.38</v>
      </c>
      <c r="G1221" s="9" t="n">
        <f aca="false">G1232</f>
        <v>28678.38</v>
      </c>
    </row>
    <row r="1222" customFormat="false" ht="14.4" hidden="false" customHeight="false" outlineLevel="0" collapsed="false">
      <c r="A1222" s="15" t="s">
        <v>1155</v>
      </c>
      <c r="B1222" s="16" t="s">
        <v>19</v>
      </c>
      <c r="C1222" s="16" t="s">
        <v>86</v>
      </c>
      <c r="D1222" s="17" t="s">
        <v>1156</v>
      </c>
      <c r="E1222" s="18" t="n">
        <v>1</v>
      </c>
      <c r="F1222" s="19" t="n">
        <v>7489.94</v>
      </c>
      <c r="G1222" s="20" t="n">
        <f aca="false">ROUND(E1222*F1222*1,2)</f>
        <v>7489.94</v>
      </c>
    </row>
    <row r="1223" customFormat="false" ht="20.4" hidden="false" customHeight="false" outlineLevel="0" collapsed="false">
      <c r="A1223" s="21"/>
      <c r="B1223" s="21"/>
      <c r="C1223" s="21"/>
      <c r="D1223" s="17" t="s">
        <v>1157</v>
      </c>
      <c r="E1223" s="21"/>
      <c r="F1223" s="21"/>
      <c r="G1223" s="21"/>
    </row>
    <row r="1224" customFormat="false" ht="20.4" hidden="false" customHeight="false" outlineLevel="0" collapsed="false">
      <c r="A1224" s="15" t="s">
        <v>1158</v>
      </c>
      <c r="B1224" s="16" t="s">
        <v>19</v>
      </c>
      <c r="C1224" s="16" t="s">
        <v>803</v>
      </c>
      <c r="D1224" s="17" t="s">
        <v>1159</v>
      </c>
      <c r="E1224" s="18" t="n">
        <v>1</v>
      </c>
      <c r="F1224" s="19" t="n">
        <v>7500</v>
      </c>
      <c r="G1224" s="20" t="n">
        <f aca="false">ROUND(E1224*F1224*1,2)</f>
        <v>7500</v>
      </c>
    </row>
    <row r="1225" customFormat="false" ht="20.4" hidden="false" customHeight="false" outlineLevel="0" collapsed="false">
      <c r="A1225" s="21"/>
      <c r="B1225" s="21"/>
      <c r="C1225" s="21"/>
      <c r="D1225" s="17" t="s">
        <v>1159</v>
      </c>
      <c r="E1225" s="21"/>
      <c r="F1225" s="21"/>
      <c r="G1225" s="21"/>
    </row>
    <row r="1226" customFormat="false" ht="20.4" hidden="false" customHeight="false" outlineLevel="0" collapsed="false">
      <c r="A1226" s="15" t="s">
        <v>1160</v>
      </c>
      <c r="B1226" s="16" t="s">
        <v>19</v>
      </c>
      <c r="C1226" s="16" t="s">
        <v>803</v>
      </c>
      <c r="D1226" s="17" t="s">
        <v>1161</v>
      </c>
      <c r="E1226" s="18" t="n">
        <v>1</v>
      </c>
      <c r="F1226" s="19" t="n">
        <v>12000</v>
      </c>
      <c r="G1226" s="20" t="n">
        <f aca="false">ROUND(E1226*F1226*1,2)</f>
        <v>12000</v>
      </c>
    </row>
    <row r="1227" customFormat="false" ht="20.4" hidden="false" customHeight="false" outlineLevel="0" collapsed="false">
      <c r="A1227" s="21"/>
      <c r="B1227" s="21"/>
      <c r="C1227" s="21"/>
      <c r="D1227" s="17" t="s">
        <v>1161</v>
      </c>
      <c r="E1227" s="21"/>
      <c r="F1227" s="21"/>
      <c r="G1227" s="21"/>
    </row>
    <row r="1228" customFormat="false" ht="20.4" hidden="false" customHeight="false" outlineLevel="0" collapsed="false">
      <c r="A1228" s="15" t="s">
        <v>167</v>
      </c>
      <c r="B1228" s="16" t="s">
        <v>19</v>
      </c>
      <c r="C1228" s="16" t="s">
        <v>76</v>
      </c>
      <c r="D1228" s="17" t="s">
        <v>168</v>
      </c>
      <c r="E1228" s="18" t="n">
        <v>107.75</v>
      </c>
      <c r="F1228" s="19" t="n">
        <v>3.64</v>
      </c>
      <c r="G1228" s="20" t="n">
        <f aca="false">ROUND(E1228*F1228*1,2)</f>
        <v>392.21</v>
      </c>
    </row>
    <row r="1229" customFormat="false" ht="40.8" hidden="false" customHeight="false" outlineLevel="0" collapsed="false">
      <c r="A1229" s="21"/>
      <c r="B1229" s="21"/>
      <c r="C1229" s="21"/>
      <c r="D1229" s="17" t="s">
        <v>169</v>
      </c>
      <c r="E1229" s="21"/>
      <c r="F1229" s="21"/>
      <c r="G1229" s="21"/>
    </row>
    <row r="1230" customFormat="false" ht="14.4" hidden="false" customHeight="false" outlineLevel="0" collapsed="false">
      <c r="A1230" s="15" t="s">
        <v>1162</v>
      </c>
      <c r="B1230" s="16" t="s">
        <v>19</v>
      </c>
      <c r="C1230" s="16" t="s">
        <v>76</v>
      </c>
      <c r="D1230" s="17" t="s">
        <v>1163</v>
      </c>
      <c r="E1230" s="18" t="n">
        <v>107.75</v>
      </c>
      <c r="F1230" s="19" t="n">
        <v>12.03</v>
      </c>
      <c r="G1230" s="20" t="n">
        <f aca="false">ROUND(E1230*F1230*1,2)</f>
        <v>1296.23</v>
      </c>
    </row>
    <row r="1231" customFormat="false" ht="102" hidden="false" customHeight="false" outlineLevel="0" collapsed="false">
      <c r="A1231" s="21"/>
      <c r="B1231" s="21"/>
      <c r="C1231" s="21"/>
      <c r="D1231" s="17" t="s">
        <v>1164</v>
      </c>
      <c r="E1231" s="21"/>
      <c r="F1231" s="21"/>
      <c r="G1231" s="21"/>
    </row>
    <row r="1232" customFormat="false" ht="14.4" hidden="false" customHeight="false" outlineLevel="0" collapsed="false">
      <c r="A1232" s="21"/>
      <c r="B1232" s="21"/>
      <c r="C1232" s="21"/>
      <c r="D1232" s="22" t="s">
        <v>1165</v>
      </c>
      <c r="E1232" s="18" t="n">
        <v>1</v>
      </c>
      <c r="F1232" s="23" t="n">
        <f aca="false">G1222+G1224+G1226+G1228+G1230</f>
        <v>28678.38</v>
      </c>
      <c r="G1232" s="23" t="n">
        <f aca="false">ROUND(E1232*F1232*1,2)</f>
        <v>28678.38</v>
      </c>
    </row>
    <row r="1233" customFormat="false" ht="0.9" hidden="false" customHeight="true" outlineLevel="0" collapsed="false">
      <c r="A1233" s="24"/>
      <c r="B1233" s="24"/>
      <c r="C1233" s="24"/>
      <c r="D1233" s="25"/>
      <c r="E1233" s="24"/>
      <c r="F1233" s="24"/>
      <c r="G1233" s="24"/>
    </row>
    <row r="1234" customFormat="false" ht="14.4" hidden="false" customHeight="false" outlineLevel="0" collapsed="false">
      <c r="A1234" s="6" t="s">
        <v>1166</v>
      </c>
      <c r="B1234" s="6" t="s">
        <v>10</v>
      </c>
      <c r="C1234" s="6"/>
      <c r="D1234" s="7" t="s">
        <v>816</v>
      </c>
      <c r="E1234" s="10" t="n">
        <f aca="false">E1243</f>
        <v>1</v>
      </c>
      <c r="F1234" s="9" t="n">
        <f aca="false">F1243</f>
        <v>11446.6</v>
      </c>
      <c r="G1234" s="9" t="n">
        <f aca="false">G1243</f>
        <v>11446.6</v>
      </c>
    </row>
    <row r="1235" customFormat="false" ht="14.4" hidden="false" customHeight="false" outlineLevel="0" collapsed="false">
      <c r="A1235" s="15" t="s">
        <v>1167</v>
      </c>
      <c r="B1235" s="16" t="s">
        <v>19</v>
      </c>
      <c r="C1235" s="16" t="s">
        <v>410</v>
      </c>
      <c r="D1235" s="17" t="s">
        <v>1168</v>
      </c>
      <c r="E1235" s="18" t="n">
        <v>508</v>
      </c>
      <c r="F1235" s="19" t="n">
        <v>8.81</v>
      </c>
      <c r="G1235" s="20" t="n">
        <f aca="false">ROUND(E1235*F1235*1,2)</f>
        <v>4475.48</v>
      </c>
    </row>
    <row r="1236" customFormat="false" ht="51" hidden="false" customHeight="false" outlineLevel="0" collapsed="false">
      <c r="A1236" s="21"/>
      <c r="B1236" s="21"/>
      <c r="C1236" s="21"/>
      <c r="D1236" s="17" t="s">
        <v>1169</v>
      </c>
      <c r="E1236" s="21"/>
      <c r="F1236" s="21"/>
      <c r="G1236" s="21"/>
    </row>
    <row r="1237" customFormat="false" ht="14.4" hidden="false" customHeight="false" outlineLevel="0" collapsed="false">
      <c r="A1237" s="15" t="s">
        <v>1170</v>
      </c>
      <c r="B1237" s="16" t="s">
        <v>19</v>
      </c>
      <c r="C1237" s="16" t="s">
        <v>410</v>
      </c>
      <c r="D1237" s="17" t="s">
        <v>1171</v>
      </c>
      <c r="E1237" s="18" t="n">
        <v>508</v>
      </c>
      <c r="F1237" s="19" t="n">
        <v>7.01</v>
      </c>
      <c r="G1237" s="20" t="n">
        <f aca="false">ROUND(E1237*F1237*1,2)</f>
        <v>3561.08</v>
      </c>
    </row>
    <row r="1238" customFormat="false" ht="61.2" hidden="false" customHeight="false" outlineLevel="0" collapsed="false">
      <c r="A1238" s="21"/>
      <c r="B1238" s="21"/>
      <c r="C1238" s="21"/>
      <c r="D1238" s="17" t="s">
        <v>1172</v>
      </c>
      <c r="E1238" s="21"/>
      <c r="F1238" s="21"/>
      <c r="G1238" s="21"/>
    </row>
    <row r="1239" customFormat="false" ht="14.4" hidden="false" customHeight="false" outlineLevel="0" collapsed="false">
      <c r="A1239" s="15" t="s">
        <v>1173</v>
      </c>
      <c r="B1239" s="16" t="s">
        <v>19</v>
      </c>
      <c r="C1239" s="16" t="s">
        <v>410</v>
      </c>
      <c r="D1239" s="17" t="s">
        <v>1174</v>
      </c>
      <c r="E1239" s="18" t="n">
        <v>762</v>
      </c>
      <c r="F1239" s="19" t="n">
        <v>2.32</v>
      </c>
      <c r="G1239" s="20" t="n">
        <f aca="false">ROUND(E1239*F1239*1,2)</f>
        <v>1767.84</v>
      </c>
    </row>
    <row r="1240" customFormat="false" ht="51" hidden="false" customHeight="false" outlineLevel="0" collapsed="false">
      <c r="A1240" s="21"/>
      <c r="B1240" s="21"/>
      <c r="C1240" s="21"/>
      <c r="D1240" s="17" t="s">
        <v>1175</v>
      </c>
      <c r="E1240" s="21"/>
      <c r="F1240" s="21"/>
      <c r="G1240" s="21"/>
    </row>
    <row r="1241" customFormat="false" ht="14.4" hidden="false" customHeight="false" outlineLevel="0" collapsed="false">
      <c r="A1241" s="15" t="s">
        <v>1176</v>
      </c>
      <c r="B1241" s="16" t="s">
        <v>19</v>
      </c>
      <c r="C1241" s="16" t="s">
        <v>76</v>
      </c>
      <c r="D1241" s="17" t="s">
        <v>1177</v>
      </c>
      <c r="E1241" s="18" t="n">
        <v>460</v>
      </c>
      <c r="F1241" s="19" t="n">
        <v>3.57</v>
      </c>
      <c r="G1241" s="20" t="n">
        <f aca="false">ROUND(E1241*F1241*1,2)</f>
        <v>1642.2</v>
      </c>
    </row>
    <row r="1242" customFormat="false" ht="71.4" hidden="false" customHeight="false" outlineLevel="0" collapsed="false">
      <c r="A1242" s="21"/>
      <c r="B1242" s="21"/>
      <c r="C1242" s="21"/>
      <c r="D1242" s="17" t="s">
        <v>1178</v>
      </c>
      <c r="E1242" s="21"/>
      <c r="F1242" s="21"/>
      <c r="G1242" s="21"/>
    </row>
    <row r="1243" customFormat="false" ht="14.4" hidden="false" customHeight="false" outlineLevel="0" collapsed="false">
      <c r="A1243" s="21"/>
      <c r="B1243" s="21"/>
      <c r="C1243" s="21"/>
      <c r="D1243" s="22" t="s">
        <v>1179</v>
      </c>
      <c r="E1243" s="18" t="n">
        <v>1</v>
      </c>
      <c r="F1243" s="23" t="n">
        <f aca="false">G1235+G1237+G1239+G1241</f>
        <v>11446.6</v>
      </c>
      <c r="G1243" s="23" t="n">
        <f aca="false">ROUND(E1243*F1243*1,2)</f>
        <v>11446.6</v>
      </c>
    </row>
    <row r="1244" customFormat="false" ht="0.9" hidden="false" customHeight="true" outlineLevel="0" collapsed="false">
      <c r="A1244" s="24"/>
      <c r="B1244" s="24"/>
      <c r="C1244" s="24"/>
      <c r="D1244" s="25"/>
      <c r="E1244" s="24"/>
      <c r="F1244" s="24"/>
      <c r="G1244" s="24"/>
    </row>
    <row r="1245" customFormat="false" ht="14.4" hidden="false" customHeight="false" outlineLevel="0" collapsed="false">
      <c r="A1245" s="21"/>
      <c r="B1245" s="21"/>
      <c r="C1245" s="21"/>
      <c r="D1245" s="22" t="s">
        <v>1180</v>
      </c>
      <c r="E1245" s="26" t="n">
        <v>1</v>
      </c>
      <c r="F1245" s="23" t="n">
        <f aca="false">G905+G1010+G1080+G1216+G1221+G1234</f>
        <v>299751.84</v>
      </c>
      <c r="G1245" s="23" t="n">
        <f aca="false">ROUND(E1245*F1245*1,2)</f>
        <v>299751.84</v>
      </c>
    </row>
    <row r="1246" customFormat="false" ht="0.9" hidden="false" customHeight="true" outlineLevel="0" collapsed="false">
      <c r="A1246" s="24"/>
      <c r="B1246" s="24"/>
      <c r="C1246" s="24"/>
      <c r="D1246" s="25"/>
      <c r="E1246" s="24"/>
      <c r="F1246" s="24"/>
      <c r="G1246" s="24"/>
    </row>
    <row r="1247" customFormat="false" ht="14.4" hidden="false" customHeight="false" outlineLevel="0" collapsed="false">
      <c r="A1247" s="6" t="s">
        <v>1181</v>
      </c>
      <c r="B1247" s="6" t="s">
        <v>10</v>
      </c>
      <c r="C1247" s="6"/>
      <c r="D1247" s="7" t="s">
        <v>1182</v>
      </c>
      <c r="E1247" s="8" t="n">
        <f aca="false">E1321</f>
        <v>1</v>
      </c>
      <c r="F1247" s="9" t="n">
        <f aca="false">F1321</f>
        <v>40080.38</v>
      </c>
      <c r="G1247" s="9" t="n">
        <f aca="false">G1321</f>
        <v>40080.38</v>
      </c>
    </row>
    <row r="1248" customFormat="false" ht="20.4" hidden="false" customHeight="false" outlineLevel="0" collapsed="false">
      <c r="A1248" s="6" t="s">
        <v>1183</v>
      </c>
      <c r="B1248" s="6" t="s">
        <v>10</v>
      </c>
      <c r="C1248" s="6"/>
      <c r="D1248" s="7" t="s">
        <v>1184</v>
      </c>
      <c r="E1248" s="10" t="n">
        <f aca="false">E1305</f>
        <v>1</v>
      </c>
      <c r="F1248" s="9" t="n">
        <f aca="false">F1305</f>
        <v>37332.67</v>
      </c>
      <c r="G1248" s="9" t="n">
        <f aca="false">G1305</f>
        <v>37332.67</v>
      </c>
    </row>
    <row r="1249" customFormat="false" ht="14.4" hidden="false" customHeight="false" outlineLevel="0" collapsed="false">
      <c r="A1249" s="6" t="s">
        <v>1185</v>
      </c>
      <c r="B1249" s="6" t="s">
        <v>10</v>
      </c>
      <c r="C1249" s="6"/>
      <c r="D1249" s="7" t="s">
        <v>560</v>
      </c>
      <c r="E1249" s="10" t="n">
        <f aca="false">E1268</f>
        <v>1</v>
      </c>
      <c r="F1249" s="9" t="n">
        <f aca="false">F1268</f>
        <v>24416.01</v>
      </c>
      <c r="G1249" s="9" t="n">
        <f aca="false">G1268</f>
        <v>24416.01</v>
      </c>
    </row>
    <row r="1250" customFormat="false" ht="14.4" hidden="false" customHeight="false" outlineLevel="0" collapsed="false">
      <c r="A1250" s="15" t="s">
        <v>564</v>
      </c>
      <c r="B1250" s="16" t="s">
        <v>19</v>
      </c>
      <c r="C1250" s="16" t="s">
        <v>4</v>
      </c>
      <c r="D1250" s="17" t="s">
        <v>565</v>
      </c>
      <c r="E1250" s="18" t="n">
        <v>1</v>
      </c>
      <c r="F1250" s="19" t="n">
        <v>2855.52</v>
      </c>
      <c r="G1250" s="20" t="n">
        <f aca="false">ROUND(E1250*F1250*1,2)</f>
        <v>2855.52</v>
      </c>
    </row>
    <row r="1251" customFormat="false" ht="51" hidden="false" customHeight="false" outlineLevel="0" collapsed="false">
      <c r="A1251" s="21"/>
      <c r="B1251" s="21"/>
      <c r="C1251" s="21"/>
      <c r="D1251" s="17" t="s">
        <v>566</v>
      </c>
      <c r="E1251" s="21"/>
      <c r="F1251" s="21"/>
      <c r="G1251" s="21"/>
    </row>
    <row r="1252" customFormat="false" ht="14.4" hidden="false" customHeight="false" outlineLevel="0" collapsed="false">
      <c r="A1252" s="15" t="s">
        <v>567</v>
      </c>
      <c r="B1252" s="16" t="s">
        <v>19</v>
      </c>
      <c r="C1252" s="16" t="s">
        <v>4</v>
      </c>
      <c r="D1252" s="17" t="s">
        <v>568</v>
      </c>
      <c r="E1252" s="18" t="n">
        <v>1</v>
      </c>
      <c r="F1252" s="19" t="n">
        <v>13359.78</v>
      </c>
      <c r="G1252" s="20" t="n">
        <f aca="false">ROUND(E1252*F1252*1,2)</f>
        <v>13359.78</v>
      </c>
    </row>
    <row r="1253" customFormat="false" ht="71.4" hidden="false" customHeight="false" outlineLevel="0" collapsed="false">
      <c r="A1253" s="21"/>
      <c r="B1253" s="21"/>
      <c r="C1253" s="21"/>
      <c r="D1253" s="17" t="s">
        <v>569</v>
      </c>
      <c r="E1253" s="21"/>
      <c r="F1253" s="21"/>
      <c r="G1253" s="21"/>
    </row>
    <row r="1254" customFormat="false" ht="20.4" hidden="false" customHeight="false" outlineLevel="0" collapsed="false">
      <c r="A1254" s="15" t="s">
        <v>570</v>
      </c>
      <c r="B1254" s="16" t="s">
        <v>19</v>
      </c>
      <c r="C1254" s="16" t="s">
        <v>4</v>
      </c>
      <c r="D1254" s="17" t="s">
        <v>571</v>
      </c>
      <c r="E1254" s="18" t="n">
        <v>1</v>
      </c>
      <c r="F1254" s="19" t="n">
        <v>2542.21</v>
      </c>
      <c r="G1254" s="20" t="n">
        <f aca="false">ROUND(E1254*F1254*1,2)</f>
        <v>2542.21</v>
      </c>
    </row>
    <row r="1255" customFormat="false" ht="51" hidden="false" customHeight="false" outlineLevel="0" collapsed="false">
      <c r="A1255" s="21"/>
      <c r="B1255" s="21"/>
      <c r="C1255" s="21"/>
      <c r="D1255" s="17" t="s">
        <v>572</v>
      </c>
      <c r="E1255" s="21"/>
      <c r="F1255" s="21"/>
      <c r="G1255" s="21"/>
    </row>
    <row r="1256" customFormat="false" ht="14.4" hidden="false" customHeight="false" outlineLevel="0" collapsed="false">
      <c r="A1256" s="15" t="s">
        <v>546</v>
      </c>
      <c r="B1256" s="16" t="s">
        <v>19</v>
      </c>
      <c r="C1256" s="16" t="s">
        <v>4</v>
      </c>
      <c r="D1256" s="17" t="s">
        <v>547</v>
      </c>
      <c r="E1256" s="18" t="n">
        <v>1</v>
      </c>
      <c r="F1256" s="19" t="n">
        <v>249.11</v>
      </c>
      <c r="G1256" s="20" t="n">
        <f aca="false">ROUND(E1256*F1256*1,2)</f>
        <v>249.11</v>
      </c>
    </row>
    <row r="1257" customFormat="false" ht="51" hidden="false" customHeight="false" outlineLevel="0" collapsed="false">
      <c r="A1257" s="21"/>
      <c r="B1257" s="21"/>
      <c r="C1257" s="21"/>
      <c r="D1257" s="17" t="s">
        <v>548</v>
      </c>
      <c r="E1257" s="21"/>
      <c r="F1257" s="21"/>
      <c r="G1257" s="21"/>
    </row>
    <row r="1258" customFormat="false" ht="14.4" hidden="false" customHeight="false" outlineLevel="0" collapsed="false">
      <c r="A1258" s="15" t="s">
        <v>549</v>
      </c>
      <c r="B1258" s="16" t="s">
        <v>19</v>
      </c>
      <c r="C1258" s="16" t="s">
        <v>4</v>
      </c>
      <c r="D1258" s="17" t="s">
        <v>550</v>
      </c>
      <c r="E1258" s="18" t="n">
        <v>1</v>
      </c>
      <c r="F1258" s="19" t="n">
        <v>146.14</v>
      </c>
      <c r="G1258" s="20" t="n">
        <f aca="false">ROUND(E1258*F1258*1,2)</f>
        <v>146.14</v>
      </c>
    </row>
    <row r="1259" customFormat="false" ht="30.6" hidden="false" customHeight="false" outlineLevel="0" collapsed="false">
      <c r="A1259" s="21"/>
      <c r="B1259" s="21"/>
      <c r="C1259" s="21"/>
      <c r="D1259" s="17" t="s">
        <v>551</v>
      </c>
      <c r="E1259" s="21"/>
      <c r="F1259" s="21"/>
      <c r="G1259" s="21"/>
    </row>
    <row r="1260" customFormat="false" ht="14.4" hidden="false" customHeight="false" outlineLevel="0" collapsed="false">
      <c r="A1260" s="15" t="s">
        <v>576</v>
      </c>
      <c r="B1260" s="16" t="s">
        <v>19</v>
      </c>
      <c r="C1260" s="16" t="s">
        <v>4</v>
      </c>
      <c r="D1260" s="17" t="s">
        <v>577</v>
      </c>
      <c r="E1260" s="18" t="n">
        <v>1</v>
      </c>
      <c r="F1260" s="19" t="n">
        <v>1790.46</v>
      </c>
      <c r="G1260" s="20" t="n">
        <f aca="false">ROUND(E1260*F1260*1,2)</f>
        <v>1790.46</v>
      </c>
    </row>
    <row r="1261" customFormat="false" ht="61.2" hidden="false" customHeight="false" outlineLevel="0" collapsed="false">
      <c r="A1261" s="21"/>
      <c r="B1261" s="21"/>
      <c r="C1261" s="21"/>
      <c r="D1261" s="17" t="s">
        <v>578</v>
      </c>
      <c r="E1261" s="21"/>
      <c r="F1261" s="21"/>
      <c r="G1261" s="21"/>
    </row>
    <row r="1262" customFormat="false" ht="20.4" hidden="false" customHeight="false" outlineLevel="0" collapsed="false">
      <c r="A1262" s="15" t="s">
        <v>579</v>
      </c>
      <c r="B1262" s="16" t="s">
        <v>19</v>
      </c>
      <c r="C1262" s="16" t="s">
        <v>130</v>
      </c>
      <c r="D1262" s="17" t="s">
        <v>580</v>
      </c>
      <c r="E1262" s="18" t="n">
        <v>7.6</v>
      </c>
      <c r="F1262" s="19" t="n">
        <v>70.81</v>
      </c>
      <c r="G1262" s="20" t="n">
        <f aca="false">ROUND(E1262*F1262*1,2)</f>
        <v>538.16</v>
      </c>
    </row>
    <row r="1263" customFormat="false" ht="30.6" hidden="false" customHeight="false" outlineLevel="0" collapsed="false">
      <c r="A1263" s="21"/>
      <c r="B1263" s="21"/>
      <c r="C1263" s="21"/>
      <c r="D1263" s="17" t="s">
        <v>581</v>
      </c>
      <c r="E1263" s="21"/>
      <c r="F1263" s="21"/>
      <c r="G1263" s="21"/>
    </row>
    <row r="1264" customFormat="false" ht="20.4" hidden="false" customHeight="false" outlineLevel="0" collapsed="false">
      <c r="A1264" s="15" t="s">
        <v>582</v>
      </c>
      <c r="B1264" s="16" t="s">
        <v>19</v>
      </c>
      <c r="C1264" s="16" t="s">
        <v>130</v>
      </c>
      <c r="D1264" s="17" t="s">
        <v>583</v>
      </c>
      <c r="E1264" s="18" t="n">
        <v>7.6</v>
      </c>
      <c r="F1264" s="19" t="n">
        <v>253.31</v>
      </c>
      <c r="G1264" s="20" t="n">
        <f aca="false">ROUND(E1264*F1264*1,2)</f>
        <v>1925.16</v>
      </c>
    </row>
    <row r="1265" customFormat="false" ht="40.8" hidden="false" customHeight="false" outlineLevel="0" collapsed="false">
      <c r="A1265" s="21"/>
      <c r="B1265" s="21"/>
      <c r="C1265" s="21"/>
      <c r="D1265" s="17" t="s">
        <v>584</v>
      </c>
      <c r="E1265" s="21"/>
      <c r="F1265" s="21"/>
      <c r="G1265" s="21"/>
    </row>
    <row r="1266" customFormat="false" ht="20.4" hidden="false" customHeight="false" outlineLevel="0" collapsed="false">
      <c r="A1266" s="15" t="s">
        <v>585</v>
      </c>
      <c r="B1266" s="16" t="s">
        <v>19</v>
      </c>
      <c r="C1266" s="16" t="s">
        <v>4</v>
      </c>
      <c r="D1266" s="17" t="s">
        <v>586</v>
      </c>
      <c r="E1266" s="18" t="n">
        <v>1</v>
      </c>
      <c r="F1266" s="19" t="n">
        <v>1009.47</v>
      </c>
      <c r="G1266" s="20" t="n">
        <f aca="false">ROUND(E1266*F1266*1,2)</f>
        <v>1009.47</v>
      </c>
    </row>
    <row r="1267" customFormat="false" ht="40.8" hidden="false" customHeight="false" outlineLevel="0" collapsed="false">
      <c r="A1267" s="21"/>
      <c r="B1267" s="21"/>
      <c r="C1267" s="21"/>
      <c r="D1267" s="17" t="s">
        <v>587</v>
      </c>
      <c r="E1267" s="21"/>
      <c r="F1267" s="21"/>
      <c r="G1267" s="21"/>
    </row>
    <row r="1268" customFormat="false" ht="14.4" hidden="false" customHeight="false" outlineLevel="0" collapsed="false">
      <c r="A1268" s="21"/>
      <c r="B1268" s="21"/>
      <c r="C1268" s="21"/>
      <c r="D1268" s="22" t="s">
        <v>1186</v>
      </c>
      <c r="E1268" s="18" t="n">
        <v>1</v>
      </c>
      <c r="F1268" s="23" t="n">
        <f aca="false">G1250+G1252+G1254+G1256+G1258+G1260+G1262+G1264+G1266</f>
        <v>24416.01</v>
      </c>
      <c r="G1268" s="23" t="n">
        <f aca="false">ROUND(E1268*F1268*1,2)</f>
        <v>24416.01</v>
      </c>
    </row>
    <row r="1269" customFormat="false" ht="0.9" hidden="false" customHeight="true" outlineLevel="0" collapsed="false">
      <c r="A1269" s="24"/>
      <c r="B1269" s="24"/>
      <c r="C1269" s="24"/>
      <c r="D1269" s="25"/>
      <c r="E1269" s="24"/>
      <c r="F1269" s="24"/>
      <c r="G1269" s="24"/>
    </row>
    <row r="1270" customFormat="false" ht="14.4" hidden="false" customHeight="false" outlineLevel="0" collapsed="false">
      <c r="A1270" s="6" t="s">
        <v>1187</v>
      </c>
      <c r="B1270" s="6" t="s">
        <v>10</v>
      </c>
      <c r="C1270" s="6"/>
      <c r="D1270" s="7" t="s">
        <v>626</v>
      </c>
      <c r="E1270" s="10" t="n">
        <f aca="false">E1292</f>
        <v>1</v>
      </c>
      <c r="F1270" s="9" t="n">
        <f aca="false">F1292</f>
        <v>8182.03</v>
      </c>
      <c r="G1270" s="9" t="n">
        <f aca="false">G1292</f>
        <v>8182.03</v>
      </c>
    </row>
    <row r="1271" customFormat="false" ht="14.4" hidden="false" customHeight="false" outlineLevel="0" collapsed="false">
      <c r="A1271" s="11" t="s">
        <v>1188</v>
      </c>
      <c r="B1271" s="11" t="s">
        <v>10</v>
      </c>
      <c r="C1271" s="11"/>
      <c r="D1271" s="12" t="s">
        <v>637</v>
      </c>
      <c r="E1271" s="13" t="n">
        <f aca="false">E1276</f>
        <v>1</v>
      </c>
      <c r="F1271" s="14" t="n">
        <f aca="false">F1276</f>
        <v>1161.36</v>
      </c>
      <c r="G1271" s="14" t="n">
        <f aca="false">G1276</f>
        <v>1161.36</v>
      </c>
    </row>
    <row r="1272" customFormat="false" ht="14.4" hidden="false" customHeight="false" outlineLevel="0" collapsed="false">
      <c r="A1272" s="15" t="s">
        <v>638</v>
      </c>
      <c r="B1272" s="16" t="s">
        <v>19</v>
      </c>
      <c r="C1272" s="16" t="s">
        <v>130</v>
      </c>
      <c r="D1272" s="17" t="s">
        <v>639</v>
      </c>
      <c r="E1272" s="18" t="n">
        <v>7</v>
      </c>
      <c r="F1272" s="19" t="n">
        <v>136.72</v>
      </c>
      <c r="G1272" s="20" t="n">
        <f aca="false">ROUND(E1272*F1272*1,2)</f>
        <v>957.04</v>
      </c>
    </row>
    <row r="1273" customFormat="false" ht="51" hidden="false" customHeight="false" outlineLevel="0" collapsed="false">
      <c r="A1273" s="21"/>
      <c r="B1273" s="21"/>
      <c r="C1273" s="21"/>
      <c r="D1273" s="17" t="s">
        <v>640</v>
      </c>
      <c r="E1273" s="21"/>
      <c r="F1273" s="21"/>
      <c r="G1273" s="21"/>
    </row>
    <row r="1274" customFormat="false" ht="14.4" hidden="false" customHeight="false" outlineLevel="0" collapsed="false">
      <c r="A1274" s="15" t="s">
        <v>644</v>
      </c>
      <c r="B1274" s="16" t="s">
        <v>19</v>
      </c>
      <c r="C1274" s="16" t="s">
        <v>130</v>
      </c>
      <c r="D1274" s="17" t="s">
        <v>645</v>
      </c>
      <c r="E1274" s="18" t="n">
        <v>4</v>
      </c>
      <c r="F1274" s="19" t="n">
        <v>51.08</v>
      </c>
      <c r="G1274" s="20" t="n">
        <f aca="false">ROUND(E1274*F1274*1,2)</f>
        <v>204.32</v>
      </c>
    </row>
    <row r="1275" customFormat="false" ht="51" hidden="false" customHeight="false" outlineLevel="0" collapsed="false">
      <c r="A1275" s="21"/>
      <c r="B1275" s="21"/>
      <c r="C1275" s="21"/>
      <c r="D1275" s="17" t="s">
        <v>646</v>
      </c>
      <c r="E1275" s="21"/>
      <c r="F1275" s="21"/>
      <c r="G1275" s="21"/>
    </row>
    <row r="1276" customFormat="false" ht="14.4" hidden="false" customHeight="false" outlineLevel="0" collapsed="false">
      <c r="A1276" s="21"/>
      <c r="B1276" s="21"/>
      <c r="C1276" s="21"/>
      <c r="D1276" s="22" t="s">
        <v>1189</v>
      </c>
      <c r="E1276" s="18" t="n">
        <v>1</v>
      </c>
      <c r="F1276" s="23" t="n">
        <f aca="false">G1272+G1274</f>
        <v>1161.36</v>
      </c>
      <c r="G1276" s="23" t="n">
        <f aca="false">ROUND(E1276*F1276*1,2)</f>
        <v>1161.36</v>
      </c>
    </row>
    <row r="1277" customFormat="false" ht="0.9" hidden="false" customHeight="true" outlineLevel="0" collapsed="false">
      <c r="A1277" s="24"/>
      <c r="B1277" s="24"/>
      <c r="C1277" s="24"/>
      <c r="D1277" s="25"/>
      <c r="E1277" s="24"/>
      <c r="F1277" s="24"/>
      <c r="G1277" s="24"/>
    </row>
    <row r="1278" customFormat="false" ht="14.4" hidden="false" customHeight="false" outlineLevel="0" collapsed="false">
      <c r="A1278" s="11" t="s">
        <v>1190</v>
      </c>
      <c r="B1278" s="11" t="s">
        <v>10</v>
      </c>
      <c r="C1278" s="11"/>
      <c r="D1278" s="12" t="s">
        <v>1191</v>
      </c>
      <c r="E1278" s="13" t="n">
        <f aca="false">E1283</f>
        <v>1</v>
      </c>
      <c r="F1278" s="14" t="n">
        <f aca="false">F1283</f>
        <v>2216.82</v>
      </c>
      <c r="G1278" s="14" t="n">
        <f aca="false">G1283</f>
        <v>2216.82</v>
      </c>
    </row>
    <row r="1279" customFormat="false" ht="14.4" hidden="false" customHeight="false" outlineLevel="0" collapsed="false">
      <c r="A1279" s="15" t="s">
        <v>659</v>
      </c>
      <c r="B1279" s="16" t="s">
        <v>19</v>
      </c>
      <c r="C1279" s="16" t="s">
        <v>130</v>
      </c>
      <c r="D1279" s="17" t="s">
        <v>660</v>
      </c>
      <c r="E1279" s="18" t="n">
        <v>10</v>
      </c>
      <c r="F1279" s="19" t="n">
        <v>111.86</v>
      </c>
      <c r="G1279" s="20" t="n">
        <f aca="false">ROUND(E1279*F1279*1,2)</f>
        <v>1118.6</v>
      </c>
    </row>
    <row r="1280" customFormat="false" ht="40.8" hidden="false" customHeight="false" outlineLevel="0" collapsed="false">
      <c r="A1280" s="21"/>
      <c r="B1280" s="21"/>
      <c r="C1280" s="21"/>
      <c r="D1280" s="17" t="s">
        <v>661</v>
      </c>
      <c r="E1280" s="21"/>
      <c r="F1280" s="21"/>
      <c r="G1280" s="21"/>
    </row>
    <row r="1281" customFormat="false" ht="14.4" hidden="false" customHeight="false" outlineLevel="0" collapsed="false">
      <c r="A1281" s="15" t="s">
        <v>644</v>
      </c>
      <c r="B1281" s="16" t="s">
        <v>19</v>
      </c>
      <c r="C1281" s="16" t="s">
        <v>130</v>
      </c>
      <c r="D1281" s="17" t="s">
        <v>645</v>
      </c>
      <c r="E1281" s="18" t="n">
        <v>21.5</v>
      </c>
      <c r="F1281" s="19" t="n">
        <v>51.08</v>
      </c>
      <c r="G1281" s="20" t="n">
        <f aca="false">ROUND(E1281*F1281*1,2)</f>
        <v>1098.22</v>
      </c>
    </row>
    <row r="1282" customFormat="false" ht="51" hidden="false" customHeight="false" outlineLevel="0" collapsed="false">
      <c r="A1282" s="21"/>
      <c r="B1282" s="21"/>
      <c r="C1282" s="21"/>
      <c r="D1282" s="17" t="s">
        <v>646</v>
      </c>
      <c r="E1282" s="21"/>
      <c r="F1282" s="21"/>
      <c r="G1282" s="21"/>
    </row>
    <row r="1283" customFormat="false" ht="14.4" hidden="false" customHeight="false" outlineLevel="0" collapsed="false">
      <c r="A1283" s="21"/>
      <c r="B1283" s="21"/>
      <c r="C1283" s="21"/>
      <c r="D1283" s="22" t="s">
        <v>1192</v>
      </c>
      <c r="E1283" s="18" t="n">
        <v>1</v>
      </c>
      <c r="F1283" s="23" t="n">
        <f aca="false">G1279+G1281</f>
        <v>2216.82</v>
      </c>
      <c r="G1283" s="23" t="n">
        <f aca="false">ROUND(E1283*F1283*1,2)</f>
        <v>2216.82</v>
      </c>
    </row>
    <row r="1284" customFormat="false" ht="0.9" hidden="false" customHeight="true" outlineLevel="0" collapsed="false">
      <c r="A1284" s="24"/>
      <c r="B1284" s="24"/>
      <c r="C1284" s="24"/>
      <c r="D1284" s="25"/>
      <c r="E1284" s="24"/>
      <c r="F1284" s="24"/>
      <c r="G1284" s="24"/>
    </row>
    <row r="1285" customFormat="false" ht="14.4" hidden="false" customHeight="false" outlineLevel="0" collapsed="false">
      <c r="A1285" s="11" t="s">
        <v>1193</v>
      </c>
      <c r="B1285" s="11" t="s">
        <v>10</v>
      </c>
      <c r="C1285" s="11"/>
      <c r="D1285" s="12" t="s">
        <v>685</v>
      </c>
      <c r="E1285" s="13" t="n">
        <f aca="false">E1290</f>
        <v>1</v>
      </c>
      <c r="F1285" s="14" t="n">
        <f aca="false">F1290</f>
        <v>4803.85</v>
      </c>
      <c r="G1285" s="14" t="n">
        <f aca="false">G1290</f>
        <v>4803.85</v>
      </c>
    </row>
    <row r="1286" customFormat="false" ht="14.4" hidden="false" customHeight="false" outlineLevel="0" collapsed="false">
      <c r="A1286" s="15" t="s">
        <v>692</v>
      </c>
      <c r="B1286" s="16" t="s">
        <v>19</v>
      </c>
      <c r="C1286" s="16" t="s">
        <v>130</v>
      </c>
      <c r="D1286" s="17" t="s">
        <v>693</v>
      </c>
      <c r="E1286" s="18" t="n">
        <v>16</v>
      </c>
      <c r="F1286" s="19" t="n">
        <v>197.45</v>
      </c>
      <c r="G1286" s="20" t="n">
        <f aca="false">ROUND(E1286*F1286*1,2)</f>
        <v>3159.2</v>
      </c>
    </row>
    <row r="1287" customFormat="false" ht="51" hidden="false" customHeight="false" outlineLevel="0" collapsed="false">
      <c r="A1287" s="21"/>
      <c r="B1287" s="21"/>
      <c r="C1287" s="21"/>
      <c r="D1287" s="17" t="s">
        <v>694</v>
      </c>
      <c r="E1287" s="21"/>
      <c r="F1287" s="21"/>
      <c r="G1287" s="21"/>
    </row>
    <row r="1288" customFormat="false" ht="14.4" hidden="false" customHeight="false" outlineLevel="0" collapsed="false">
      <c r="A1288" s="15" t="s">
        <v>698</v>
      </c>
      <c r="B1288" s="16" t="s">
        <v>19</v>
      </c>
      <c r="C1288" s="16" t="s">
        <v>130</v>
      </c>
      <c r="D1288" s="17" t="s">
        <v>699</v>
      </c>
      <c r="E1288" s="18" t="n">
        <v>17.5</v>
      </c>
      <c r="F1288" s="19" t="n">
        <v>93.98</v>
      </c>
      <c r="G1288" s="20" t="n">
        <f aca="false">ROUND(E1288*F1288*1,2)</f>
        <v>1644.65</v>
      </c>
    </row>
    <row r="1289" customFormat="false" ht="51" hidden="false" customHeight="false" outlineLevel="0" collapsed="false">
      <c r="A1289" s="21"/>
      <c r="B1289" s="21"/>
      <c r="C1289" s="21"/>
      <c r="D1289" s="17" t="s">
        <v>700</v>
      </c>
      <c r="E1289" s="21"/>
      <c r="F1289" s="21"/>
      <c r="G1289" s="21"/>
    </row>
    <row r="1290" customFormat="false" ht="14.4" hidden="false" customHeight="false" outlineLevel="0" collapsed="false">
      <c r="A1290" s="21"/>
      <c r="B1290" s="21"/>
      <c r="C1290" s="21"/>
      <c r="D1290" s="22" t="s">
        <v>1194</v>
      </c>
      <c r="E1290" s="18" t="n">
        <v>1</v>
      </c>
      <c r="F1290" s="23" t="n">
        <f aca="false">G1286+G1288</f>
        <v>4803.85</v>
      </c>
      <c r="G1290" s="23" t="n">
        <f aca="false">ROUND(E1290*F1290*1,2)</f>
        <v>4803.85</v>
      </c>
    </row>
    <row r="1291" customFormat="false" ht="0.9" hidden="false" customHeight="true" outlineLevel="0" collapsed="false">
      <c r="A1291" s="24"/>
      <c r="B1291" s="24"/>
      <c r="C1291" s="24"/>
      <c r="D1291" s="25"/>
      <c r="E1291" s="24"/>
      <c r="F1291" s="24"/>
      <c r="G1291" s="24"/>
    </row>
    <row r="1292" customFormat="false" ht="14.4" hidden="false" customHeight="false" outlineLevel="0" collapsed="false">
      <c r="A1292" s="21"/>
      <c r="B1292" s="21"/>
      <c r="C1292" s="21"/>
      <c r="D1292" s="22" t="s">
        <v>1195</v>
      </c>
      <c r="E1292" s="18" t="n">
        <v>1</v>
      </c>
      <c r="F1292" s="23" t="n">
        <f aca="false">G1271+G1278+G1285</f>
        <v>8182.03</v>
      </c>
      <c r="G1292" s="23" t="n">
        <f aca="false">ROUND(E1292*F1292*1,2)</f>
        <v>8182.03</v>
      </c>
    </row>
    <row r="1293" customFormat="false" ht="0.9" hidden="false" customHeight="true" outlineLevel="0" collapsed="false">
      <c r="A1293" s="24"/>
      <c r="B1293" s="24"/>
      <c r="C1293" s="24"/>
      <c r="D1293" s="25"/>
      <c r="E1293" s="24"/>
      <c r="F1293" s="24"/>
      <c r="G1293" s="24"/>
    </row>
    <row r="1294" customFormat="false" ht="14.4" hidden="false" customHeight="false" outlineLevel="0" collapsed="false">
      <c r="A1294" s="6" t="s">
        <v>1196</v>
      </c>
      <c r="B1294" s="6" t="s">
        <v>10</v>
      </c>
      <c r="C1294" s="6"/>
      <c r="D1294" s="7" t="s">
        <v>704</v>
      </c>
      <c r="E1294" s="10" t="n">
        <f aca="false">E1303</f>
        <v>1</v>
      </c>
      <c r="F1294" s="9" t="n">
        <f aca="false">F1303</f>
        <v>4734.63</v>
      </c>
      <c r="G1294" s="9" t="n">
        <f aca="false">G1303</f>
        <v>4734.63</v>
      </c>
    </row>
    <row r="1295" customFormat="false" ht="14.4" hidden="false" customHeight="false" outlineLevel="0" collapsed="false">
      <c r="A1295" s="15" t="s">
        <v>708</v>
      </c>
      <c r="B1295" s="16" t="s">
        <v>19</v>
      </c>
      <c r="C1295" s="16" t="s">
        <v>149</v>
      </c>
      <c r="D1295" s="17" t="s">
        <v>709</v>
      </c>
      <c r="E1295" s="18" t="n">
        <v>1</v>
      </c>
      <c r="F1295" s="19" t="n">
        <v>36.6</v>
      </c>
      <c r="G1295" s="20" t="n">
        <f aca="false">ROUND(E1295*F1295*1,2)</f>
        <v>36.6</v>
      </c>
    </row>
    <row r="1296" customFormat="false" ht="132.6" hidden="false" customHeight="false" outlineLevel="0" collapsed="false">
      <c r="A1296" s="21"/>
      <c r="B1296" s="21"/>
      <c r="C1296" s="21"/>
      <c r="D1296" s="17" t="s">
        <v>710</v>
      </c>
      <c r="E1296" s="21"/>
      <c r="F1296" s="21"/>
      <c r="G1296" s="21"/>
    </row>
    <row r="1297" customFormat="false" ht="14.4" hidden="false" customHeight="false" outlineLevel="0" collapsed="false">
      <c r="A1297" s="15" t="s">
        <v>711</v>
      </c>
      <c r="B1297" s="16" t="s">
        <v>19</v>
      </c>
      <c r="C1297" s="16" t="s">
        <v>149</v>
      </c>
      <c r="D1297" s="17" t="s">
        <v>712</v>
      </c>
      <c r="E1297" s="18" t="n">
        <v>1</v>
      </c>
      <c r="F1297" s="19" t="n">
        <v>1305.63</v>
      </c>
      <c r="G1297" s="20" t="n">
        <f aca="false">ROUND(E1297*F1297*1,2)</f>
        <v>1305.63</v>
      </c>
    </row>
    <row r="1298" customFormat="false" ht="142.8" hidden="false" customHeight="false" outlineLevel="0" collapsed="false">
      <c r="A1298" s="21"/>
      <c r="B1298" s="21"/>
      <c r="C1298" s="21"/>
      <c r="D1298" s="17" t="s">
        <v>713</v>
      </c>
      <c r="E1298" s="21"/>
      <c r="F1298" s="21"/>
      <c r="G1298" s="21"/>
    </row>
    <row r="1299" customFormat="false" ht="14.4" hidden="false" customHeight="false" outlineLevel="0" collapsed="false">
      <c r="A1299" s="15" t="s">
        <v>720</v>
      </c>
      <c r="B1299" s="16" t="s">
        <v>19</v>
      </c>
      <c r="C1299" s="16" t="s">
        <v>149</v>
      </c>
      <c r="D1299" s="17" t="s">
        <v>721</v>
      </c>
      <c r="E1299" s="18" t="n">
        <v>1</v>
      </c>
      <c r="F1299" s="19" t="n">
        <v>1898.18</v>
      </c>
      <c r="G1299" s="20" t="n">
        <f aca="false">ROUND(E1299*F1299*1,2)</f>
        <v>1898.18</v>
      </c>
    </row>
    <row r="1300" customFormat="false" ht="142.8" hidden="false" customHeight="false" outlineLevel="0" collapsed="false">
      <c r="A1300" s="21"/>
      <c r="B1300" s="21"/>
      <c r="C1300" s="21"/>
      <c r="D1300" s="17" t="s">
        <v>722</v>
      </c>
      <c r="E1300" s="21"/>
      <c r="F1300" s="21"/>
      <c r="G1300" s="21"/>
    </row>
    <row r="1301" customFormat="false" ht="14.4" hidden="false" customHeight="false" outlineLevel="0" collapsed="false">
      <c r="A1301" s="15" t="s">
        <v>723</v>
      </c>
      <c r="B1301" s="16" t="s">
        <v>19</v>
      </c>
      <c r="C1301" s="16" t="s">
        <v>149</v>
      </c>
      <c r="D1301" s="17" t="s">
        <v>724</v>
      </c>
      <c r="E1301" s="18" t="n">
        <v>1</v>
      </c>
      <c r="F1301" s="19" t="n">
        <v>1494.22</v>
      </c>
      <c r="G1301" s="20" t="n">
        <f aca="false">ROUND(E1301*F1301*1,2)</f>
        <v>1494.22</v>
      </c>
    </row>
    <row r="1302" customFormat="false" ht="91.8" hidden="false" customHeight="false" outlineLevel="0" collapsed="false">
      <c r="A1302" s="21"/>
      <c r="B1302" s="21"/>
      <c r="C1302" s="21"/>
      <c r="D1302" s="17" t="s">
        <v>725</v>
      </c>
      <c r="E1302" s="21"/>
      <c r="F1302" s="21"/>
      <c r="G1302" s="21"/>
    </row>
    <row r="1303" customFormat="false" ht="14.4" hidden="false" customHeight="false" outlineLevel="0" collapsed="false">
      <c r="A1303" s="21"/>
      <c r="B1303" s="21"/>
      <c r="C1303" s="21"/>
      <c r="D1303" s="22" t="s">
        <v>1197</v>
      </c>
      <c r="E1303" s="18" t="n">
        <v>1</v>
      </c>
      <c r="F1303" s="23" t="n">
        <f aca="false">G1295+G1297+G1299+G1301</f>
        <v>4734.63</v>
      </c>
      <c r="G1303" s="23" t="n">
        <f aca="false">ROUND(E1303*F1303*1,2)</f>
        <v>4734.63</v>
      </c>
    </row>
    <row r="1304" customFormat="false" ht="0.9" hidden="false" customHeight="true" outlineLevel="0" collapsed="false">
      <c r="A1304" s="24"/>
      <c r="B1304" s="24"/>
      <c r="C1304" s="24"/>
      <c r="D1304" s="25"/>
      <c r="E1304" s="24"/>
      <c r="F1304" s="24"/>
      <c r="G1304" s="24"/>
    </row>
    <row r="1305" customFormat="false" ht="14.4" hidden="false" customHeight="false" outlineLevel="0" collapsed="false">
      <c r="A1305" s="21"/>
      <c r="B1305" s="21"/>
      <c r="C1305" s="21"/>
      <c r="D1305" s="22" t="s">
        <v>1198</v>
      </c>
      <c r="E1305" s="18" t="n">
        <v>1</v>
      </c>
      <c r="F1305" s="23" t="n">
        <f aca="false">G1249+G1270+G1294</f>
        <v>37332.67</v>
      </c>
      <c r="G1305" s="23" t="n">
        <f aca="false">ROUND(E1305*F1305*1,2)</f>
        <v>37332.67</v>
      </c>
    </row>
    <row r="1306" customFormat="false" ht="0.9" hidden="false" customHeight="true" outlineLevel="0" collapsed="false">
      <c r="A1306" s="24"/>
      <c r="B1306" s="24"/>
      <c r="C1306" s="24"/>
      <c r="D1306" s="25"/>
      <c r="E1306" s="24"/>
      <c r="F1306" s="24"/>
      <c r="G1306" s="24"/>
    </row>
    <row r="1307" customFormat="false" ht="14.4" hidden="false" customHeight="false" outlineLevel="0" collapsed="false">
      <c r="A1307" s="6" t="s">
        <v>1199</v>
      </c>
      <c r="B1307" s="6" t="s">
        <v>10</v>
      </c>
      <c r="C1307" s="6"/>
      <c r="D1307" s="7" t="s">
        <v>795</v>
      </c>
      <c r="E1307" s="10" t="n">
        <f aca="false">E1310</f>
        <v>1</v>
      </c>
      <c r="F1307" s="9" t="n">
        <f aca="false">F1310</f>
        <v>255.35</v>
      </c>
      <c r="G1307" s="9" t="n">
        <f aca="false">G1310</f>
        <v>255.35</v>
      </c>
    </row>
    <row r="1308" customFormat="false" ht="20.4" hidden="false" customHeight="false" outlineLevel="0" collapsed="false">
      <c r="A1308" s="15" t="s">
        <v>1200</v>
      </c>
      <c r="B1308" s="16" t="s">
        <v>19</v>
      </c>
      <c r="C1308" s="16" t="s">
        <v>86</v>
      </c>
      <c r="D1308" s="17" t="s">
        <v>1201</v>
      </c>
      <c r="E1308" s="18" t="n">
        <v>1</v>
      </c>
      <c r="F1308" s="19" t="n">
        <v>255.35</v>
      </c>
      <c r="G1308" s="20" t="n">
        <f aca="false">ROUND(E1308*F1308*1,2)</f>
        <v>255.35</v>
      </c>
    </row>
    <row r="1309" customFormat="false" ht="30.6" hidden="false" customHeight="false" outlineLevel="0" collapsed="false">
      <c r="A1309" s="21"/>
      <c r="B1309" s="21"/>
      <c r="C1309" s="21"/>
      <c r="D1309" s="17" t="s">
        <v>1202</v>
      </c>
      <c r="E1309" s="21"/>
      <c r="F1309" s="21"/>
      <c r="G1309" s="21"/>
    </row>
    <row r="1310" customFormat="false" ht="14.4" hidden="false" customHeight="false" outlineLevel="0" collapsed="false">
      <c r="A1310" s="21"/>
      <c r="B1310" s="21"/>
      <c r="C1310" s="21"/>
      <c r="D1310" s="22" t="s">
        <v>1203</v>
      </c>
      <c r="E1310" s="18" t="n">
        <v>1</v>
      </c>
      <c r="F1310" s="23" t="n">
        <f aca="false">G1308</f>
        <v>255.35</v>
      </c>
      <c r="G1310" s="23" t="n">
        <f aca="false">ROUND(E1310*F1310*1,2)</f>
        <v>255.35</v>
      </c>
    </row>
    <row r="1311" customFormat="false" ht="0.9" hidden="false" customHeight="true" outlineLevel="0" collapsed="false">
      <c r="A1311" s="24"/>
      <c r="B1311" s="24"/>
      <c r="C1311" s="24"/>
      <c r="D1311" s="25"/>
      <c r="E1311" s="24"/>
      <c r="F1311" s="24"/>
      <c r="G1311" s="24"/>
    </row>
    <row r="1312" customFormat="false" ht="14.4" hidden="false" customHeight="false" outlineLevel="0" collapsed="false">
      <c r="A1312" s="6" t="s">
        <v>1204</v>
      </c>
      <c r="B1312" s="6" t="s">
        <v>10</v>
      </c>
      <c r="C1312" s="6"/>
      <c r="D1312" s="7" t="s">
        <v>801</v>
      </c>
      <c r="E1312" s="10" t="n">
        <f aca="false">E1319</f>
        <v>1</v>
      </c>
      <c r="F1312" s="9" t="n">
        <f aca="false">F1319</f>
        <v>2492.36</v>
      </c>
      <c r="G1312" s="9" t="n">
        <f aca="false">G1319</f>
        <v>2492.36</v>
      </c>
    </row>
    <row r="1313" customFormat="false" ht="14.4" hidden="false" customHeight="false" outlineLevel="0" collapsed="false">
      <c r="A1313" s="15" t="s">
        <v>1205</v>
      </c>
      <c r="B1313" s="16" t="s">
        <v>19</v>
      </c>
      <c r="C1313" s="16" t="s">
        <v>86</v>
      </c>
      <c r="D1313" s="17" t="s">
        <v>1206</v>
      </c>
      <c r="E1313" s="18" t="n">
        <v>1</v>
      </c>
      <c r="F1313" s="19" t="n">
        <v>978.79</v>
      </c>
      <c r="G1313" s="20" t="n">
        <f aca="false">ROUND(E1313*F1313*1,2)</f>
        <v>978.79</v>
      </c>
    </row>
    <row r="1314" customFormat="false" ht="14.4" hidden="false" customHeight="false" outlineLevel="0" collapsed="false">
      <c r="A1314" s="21"/>
      <c r="B1314" s="21"/>
      <c r="C1314" s="21"/>
      <c r="D1314" s="17" t="s">
        <v>1207</v>
      </c>
      <c r="E1314" s="21"/>
      <c r="F1314" s="21"/>
      <c r="G1314" s="21"/>
    </row>
    <row r="1315" customFormat="false" ht="20.4" hidden="false" customHeight="false" outlineLevel="0" collapsed="false">
      <c r="A1315" s="15" t="s">
        <v>1208</v>
      </c>
      <c r="B1315" s="16" t="s">
        <v>19</v>
      </c>
      <c r="C1315" s="16" t="s">
        <v>803</v>
      </c>
      <c r="D1315" s="17" t="s">
        <v>1209</v>
      </c>
      <c r="E1315" s="18" t="n">
        <v>1</v>
      </c>
      <c r="F1315" s="19" t="n">
        <v>1021.2</v>
      </c>
      <c r="G1315" s="20" t="n">
        <f aca="false">ROUND(E1315*F1315*1,2)</f>
        <v>1021.2</v>
      </c>
    </row>
    <row r="1316" customFormat="false" ht="30.6" hidden="false" customHeight="false" outlineLevel="0" collapsed="false">
      <c r="A1316" s="21"/>
      <c r="B1316" s="21"/>
      <c r="C1316" s="21"/>
      <c r="D1316" s="17" t="s">
        <v>1210</v>
      </c>
      <c r="E1316" s="21"/>
      <c r="F1316" s="21"/>
      <c r="G1316" s="21"/>
    </row>
    <row r="1317" customFormat="false" ht="20.4" hidden="false" customHeight="false" outlineLevel="0" collapsed="false">
      <c r="A1317" s="15" t="s">
        <v>1211</v>
      </c>
      <c r="B1317" s="16" t="s">
        <v>19</v>
      </c>
      <c r="C1317" s="16" t="s">
        <v>803</v>
      </c>
      <c r="D1317" s="17" t="s">
        <v>1212</v>
      </c>
      <c r="E1317" s="18" t="n">
        <v>1</v>
      </c>
      <c r="F1317" s="19" t="n">
        <v>492.37</v>
      </c>
      <c r="G1317" s="20" t="n">
        <f aca="false">ROUND(E1317*F1317*1,2)</f>
        <v>492.37</v>
      </c>
    </row>
    <row r="1318" customFormat="false" ht="20.4" hidden="false" customHeight="false" outlineLevel="0" collapsed="false">
      <c r="A1318" s="21"/>
      <c r="B1318" s="21"/>
      <c r="C1318" s="21"/>
      <c r="D1318" s="17" t="s">
        <v>1212</v>
      </c>
      <c r="E1318" s="21"/>
      <c r="F1318" s="21"/>
      <c r="G1318" s="21"/>
    </row>
    <row r="1319" customFormat="false" ht="14.4" hidden="false" customHeight="false" outlineLevel="0" collapsed="false">
      <c r="A1319" s="21"/>
      <c r="B1319" s="21"/>
      <c r="C1319" s="21"/>
      <c r="D1319" s="22" t="s">
        <v>1213</v>
      </c>
      <c r="E1319" s="18" t="n">
        <v>1</v>
      </c>
      <c r="F1319" s="23" t="n">
        <f aca="false">G1313+G1315+G1317</f>
        <v>2492.36</v>
      </c>
      <c r="G1319" s="23" t="n">
        <f aca="false">ROUND(E1319*F1319*1,2)</f>
        <v>2492.36</v>
      </c>
    </row>
    <row r="1320" customFormat="false" ht="0.9" hidden="false" customHeight="true" outlineLevel="0" collapsed="false">
      <c r="A1320" s="24"/>
      <c r="B1320" s="24"/>
      <c r="C1320" s="24"/>
      <c r="D1320" s="25"/>
      <c r="E1320" s="24"/>
      <c r="F1320" s="24"/>
      <c r="G1320" s="24"/>
    </row>
    <row r="1321" customFormat="false" ht="14.4" hidden="false" customHeight="false" outlineLevel="0" collapsed="false">
      <c r="A1321" s="21"/>
      <c r="B1321" s="21"/>
      <c r="C1321" s="21"/>
      <c r="D1321" s="22" t="s">
        <v>1214</v>
      </c>
      <c r="E1321" s="26" t="n">
        <v>1</v>
      </c>
      <c r="F1321" s="23" t="n">
        <f aca="false">G1248+G1307+G1312</f>
        <v>40080.38</v>
      </c>
      <c r="G1321" s="23" t="n">
        <f aca="false">ROUND(E1321*F1321*1,2)</f>
        <v>40080.38</v>
      </c>
    </row>
    <row r="1322" customFormat="false" ht="0.9" hidden="false" customHeight="true" outlineLevel="0" collapsed="false">
      <c r="A1322" s="24"/>
      <c r="B1322" s="24"/>
      <c r="C1322" s="24"/>
      <c r="D1322" s="25"/>
      <c r="E1322" s="24"/>
      <c r="F1322" s="24"/>
      <c r="G1322" s="24"/>
    </row>
    <row r="1323" customFormat="false" ht="14.4" hidden="false" customHeight="false" outlineLevel="0" collapsed="false">
      <c r="A1323" s="21"/>
      <c r="B1323" s="21"/>
      <c r="C1323" s="21"/>
      <c r="D1323" s="22" t="s">
        <v>1215</v>
      </c>
      <c r="E1323" s="26" t="n">
        <v>1</v>
      </c>
      <c r="F1323" s="23" t="n">
        <f aca="false">G4+G904+G1247</f>
        <v>1367371.59</v>
      </c>
      <c r="G1323" s="23" t="n">
        <f aca="false">ROUND(E1323*F1323,2)</f>
        <v>1367371.59</v>
      </c>
    </row>
    <row r="1324" customFormat="false" ht="0.9" hidden="false" customHeight="true" outlineLevel="0" collapsed="false">
      <c r="A1324" s="24"/>
      <c r="B1324" s="24"/>
      <c r="C1324" s="24"/>
      <c r="D1324" s="25"/>
      <c r="E1324" s="24"/>
      <c r="F1324" s="24"/>
      <c r="G1324" s="24"/>
    </row>
  </sheetData>
  <dataValidations count="1">
    <dataValidation allowBlank="true" errorStyle="stop" operator="between" showDropDown="false" showErrorMessage="true" showInputMessage="false" sqref="B4:B1324" type="list">
      <formula1>"Capítulo,Partida,Mano de obra,Maquinaria,Material,Otros,Tare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2T19:18:10Z</dcterms:created>
  <dc:creator>Francisco Javier Bolado Cayón</dc:creator>
  <dc:description/>
  <dc:language>en-US</dc:language>
  <cp:lastModifiedBy>Judith Montesinos Sánchez</cp:lastModifiedBy>
  <dcterms:modified xsi:type="dcterms:W3CDTF">2017-11-23T09:52:04Z</dcterms:modified>
  <cp:revision>0</cp:revision>
  <dc:subject/>
  <dc:title/>
</cp:coreProperties>
</file>